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0"/>
  </bookViews>
  <sheets>
    <sheet name="1m" sheetId="1" state="visible" r:id="rId2"/>
    <sheet name="1am" sheetId="2" state="visible" r:id="rId3"/>
    <sheet name="1bm" sheetId="3" state="visible" r:id="rId4"/>
    <sheet name="2m" sheetId="4" state="visible" r:id="rId5"/>
    <sheet name="2am" sheetId="5" state="visible" r:id="rId6"/>
    <sheet name="2bm" sheetId="6" state="visible" r:id="rId7"/>
    <sheet name="3am" sheetId="7" state="hidden" r:id="rId8"/>
    <sheet name="3bm" sheetId="8" state="visible" r:id="rId9"/>
    <sheet name="4m" sheetId="9" state="hidden" r:id="rId10"/>
    <sheet name="4am" sheetId="10" state="visible" r:id="rId11"/>
    <sheet name="4bm" sheetId="11" state="visible" r:id="rId12"/>
    <sheet name="5m" sheetId="12" state="hidden" r:id="rId13"/>
    <sheet name="6m" sheetId="13" state="hidden" r:id="rId14"/>
    <sheet name="7m" sheetId="14" state="hidden" r:id="rId15"/>
    <sheet name="8m" sheetId="15" state="hidden" r:id="rId16"/>
    <sheet name="9m" sheetId="16" state="hidden" r:id="rId17"/>
    <sheet name="10m" sheetId="17" state="hidden" r:id="rId18"/>
    <sheet name="11m" sheetId="18" state="hidden" r:id="rId19"/>
    <sheet name="12m" sheetId="19" state="hidden" r:id="rId20"/>
    <sheet name="13m" sheetId="20" state="hidden" r:id="rId21"/>
    <sheet name="14m" sheetId="21" state="visible" r:id="rId22"/>
    <sheet name="19m" sheetId="22" state="hidden" r:id="rId23"/>
    <sheet name="16m" sheetId="23" state="hidden" r:id="rId24"/>
    <sheet name="hitelkorlát" sheetId="24" state="hidden" r:id="rId25"/>
    <sheet name="841126-116-Önk. igazgatás" sheetId="25" state="hidden" r:id="rId26"/>
    <sheet name="Polg. Hiv" sheetId="26" state="hidden" r:id="rId27"/>
    <sheet name="841126-PHiv" sheetId="27" state="hidden" r:id="rId28"/>
    <sheet name="Bérek2013" sheetId="28" state="hidden" r:id="rId29"/>
    <sheet name="841125-115-Elsőfokú ép. hatóság" sheetId="29" state="hidden" r:id="rId30"/>
    <sheet name="841133-adó beszedése" sheetId="30" state="hidden" r:id="rId31"/>
    <sheet name="841112-117-Képviselőtestület" sheetId="31" state="hidden" r:id="rId32"/>
    <sheet name="841126-166-Többc.munk.sz." sheetId="32" state="hidden" r:id="rId33"/>
    <sheet name="Bérek önk." sheetId="33" state="hidden" r:id="rId34"/>
    <sheet name="862101-Háziorvosi alapellátás" sheetId="34" state="hidden" r:id="rId35"/>
    <sheet name="869041-Védőnő1" sheetId="35" state="hidden" r:id="rId36"/>
    <sheet name="869042-Védőnő2" sheetId="36" state="hidden" r:id="rId37"/>
    <sheet name="Önk." sheetId="37" state="hidden" r:id="rId38"/>
    <sheet name="890441-Közcélú 2012" sheetId="38" state="hidden" r:id="rId39"/>
    <sheet name="680001-Lakásgazd. " sheetId="39" state="hidden" r:id="rId40"/>
    <sheet name="841403- Városgazdálkodás" sheetId="40" state="hidden" r:id="rId41"/>
    <sheet name="841402-Közvilágítás" sheetId="41" state="hidden" r:id="rId42"/>
    <sheet name="Szennyvíztársulás" sheetId="42" state="hidden" r:id="rId43"/>
    <sheet name="682002-Nem lakóingatlanok" sheetId="43" state="hidden" r:id="rId44"/>
    <sheet name="841126-Finanszírozási műveletek" sheetId="44" state="hidden" r:id="rId45"/>
    <sheet name="842531-Polgári védelem" sheetId="45" state="hidden" r:id="rId46"/>
    <sheet name="931102-172-Sportcsarnok" sheetId="46" state="hidden" r:id="rId47"/>
    <sheet name="602000-CSTV" sheetId="47" state="hidden" r:id="rId48"/>
    <sheet name="901501-Közösségi ház " sheetId="48" state="hidden" r:id="rId49"/>
    <sheet name="882129-Öregek ebédje" sheetId="49" state="hidden" r:id="rId50"/>
    <sheet name="-Rendsz.szoc.pénz.ell." sheetId="50" state="hidden" r:id="rId51"/>
    <sheet name="882117-Rendsz.gyv.pénz.ell." sheetId="51" state="hidden" r:id="rId52"/>
    <sheet name="882119 - Óvodáztatási támogatás" sheetId="52" state="hidden" r:id="rId53"/>
    <sheet name="882111-Munkanélküli ellátások" sheetId="53" state="hidden" r:id="rId54"/>
    <sheet name="-Eseti pénz.szoc.ell." sheetId="54" state="hidden" r:id="rId55"/>
    <sheet name="882124-Eseti pénz.gyv.ell" sheetId="55" state="hidden" r:id="rId56"/>
    <sheet name="rehabilitációs hj " sheetId="56" state="hidden" r:id="rId57"/>
    <sheet name="bejáró 2012" sheetId="57" state="hidden" r:id="rId58"/>
    <sheet name="Körjegyzőség 2013" sheetId="58" state="hidden" r:id="rId59"/>
    <sheet name="pénzmaradvány" sheetId="59" state="hidden" r:id="rId60"/>
    <sheet name="Városgazd" sheetId="60" state="hidden" r:id="rId61"/>
    <sheet name="Int-ek" sheetId="61" state="hidden" r:id="rId62"/>
    <sheet name="841901-Önk saját bevételei" sheetId="62" state="hidden" r:id="rId63"/>
    <sheet name="Fejlesztési kiadások" sheetId="63" state="hidden" r:id="rId64"/>
    <sheet name="Fejlesztési bevételek" sheetId="64" state="hidden" r:id="rId65"/>
  </sheets>
  <externalReferences>
    <externalReference r:id="rId66"/>
  </externalReferences>
  <definedNames>
    <definedName function="false" hidden="false" localSheetId="49" name="_xlnm.Print_Area" vbProcedure="false">'-Rendsz.szoc.pénz.ell.'!$A$1:$E$37</definedName>
    <definedName function="false" hidden="false" localSheetId="16" name="_xlnm.Print_Area" vbProcedure="false">10m!$A$1:$K$30</definedName>
    <definedName function="false" hidden="false" localSheetId="18" name="_xlnm.Print_Area" vbProcedure="false">12m!$A$1:$K$31</definedName>
    <definedName function="false" hidden="false" localSheetId="19" name="_xlnm.Print_Area" vbProcedure="false">13m!$A$1:$K$30</definedName>
    <definedName function="false" hidden="false" localSheetId="20" name="_xlnm.Print_Area" vbProcedure="false">14m!$A$1:$I$65</definedName>
    <definedName function="false" hidden="false" localSheetId="1" name="_xlnm.Print_Area" vbProcedure="false">1am!$A$1:$O$44</definedName>
    <definedName function="false" hidden="false" localSheetId="2" name="_xlnm.Print_Area" vbProcedure="false">1bm!$A$1:$O$22</definedName>
    <definedName function="false" hidden="false" localSheetId="0" name="_xlnm.Print_Area" vbProcedure="false">1m!$A$1:$E$62</definedName>
    <definedName function="false" hidden="false" localSheetId="5" name="_xlnm.Print_Area" vbProcedure="false">2bm!$A$1:$U$20</definedName>
    <definedName function="false" hidden="false" localSheetId="3" name="_xlnm.Print_Area" vbProcedure="false">2m!$A$1:$C$54</definedName>
    <definedName function="false" hidden="false" localSheetId="6" name="_xlnm.Print_Area" vbProcedure="false">3am!$A$1:$C$36</definedName>
    <definedName function="false" hidden="false" localSheetId="7" name="_xlnm.Print_Area" vbProcedure="false">3bm!$A$1:$D$41</definedName>
    <definedName function="false" hidden="false" localSheetId="9" name="_xlnm.Print_Area" vbProcedure="false">4am!$A$1:$C$49</definedName>
    <definedName function="false" hidden="false" localSheetId="10" name="_xlnm.Print_Area" vbProcedure="false">4bm!$A$1:$G$62</definedName>
    <definedName function="false" hidden="false" localSheetId="8" name="_xlnm.Print_Area" vbProcedure="false">4m!$A$1:$M$29</definedName>
    <definedName function="false" hidden="false" localSheetId="38" name="_xlnm.Print_Area" vbProcedure="false">'680001-Lakásgazd. '!$A$1:$E$33</definedName>
    <definedName function="false" hidden="false" localSheetId="42" name="_xlnm.Print_Area" vbProcedure="false">'682002-Nem lakóingatlanok'!$A$1:$E$30</definedName>
    <definedName function="false" hidden="false" localSheetId="12" name="_xlnm.Print_Area" vbProcedure="false">6m!$A$1:$E$26</definedName>
    <definedName function="false" hidden="false" localSheetId="13" name="_xlnm.Print_Area" vbProcedure="false">7m!$A$1:$G$20</definedName>
    <definedName function="false" hidden="false" localSheetId="30" name="_xlnm.Print_Area" vbProcedure="false">'841112-117-Képviselőtestület'!$A$1:$E$64</definedName>
    <definedName function="false" hidden="false" localSheetId="28" name="_xlnm.Print_Area" vbProcedure="false">'841125-115-Elsőfokú ép. hatóság'!$A$1:$E$49</definedName>
    <definedName function="false" hidden="false" localSheetId="24" name="_xlnm.Print_Area" vbProcedure="false">'841126-116-Önk. igazgatás'!$A$1:$E$158</definedName>
    <definedName function="false" hidden="false" localSheetId="31" name="_xlnm.Print_Area" vbProcedure="false">'841126-166-Többc.munk.sz.'!$A$1:$E$37</definedName>
    <definedName function="false" hidden="false" localSheetId="43" name="_xlnm.Print_Area" vbProcedure="false">'841126-Finanszírozási műveletek'!$A$1:$D$27</definedName>
    <definedName function="false" hidden="false" localSheetId="26" name="_xlnm.Print_Area" vbProcedure="false">'841126-PHiv'!$A$1:$G$115</definedName>
    <definedName function="false" hidden="false" localSheetId="61" name="_xlnm.Print_Area" vbProcedure="false">'841901-Önk saját bevételei'!$A$1:$E$69</definedName>
    <definedName function="false" hidden="false" localSheetId="33" name="_xlnm.Print_Area" vbProcedure="false">'862101-Háziorvosi alapellátás'!$A$1:$E$46</definedName>
    <definedName function="false" hidden="false" localSheetId="48" name="_xlnm.Print_Area" vbProcedure="false">'882129-Öregek ebédje'!$A$1:$E$33</definedName>
    <definedName function="false" hidden="false" localSheetId="14" name="_xlnm.Print_Area" vbProcedure="false">8m!$A$1:$P$27</definedName>
    <definedName function="false" hidden="false" localSheetId="47" name="_xlnm.Print_Area" vbProcedure="false">'901501-Közösségi ház '!$A$1:$E$37</definedName>
    <definedName function="false" hidden="false" localSheetId="15" name="_xlnm.Print_Area" vbProcedure="false">9m!$A$1:$E$14</definedName>
    <definedName function="false" hidden="false" localSheetId="56" name="_xlnm.Print_Area" vbProcedure="false">'bejáró 2012'!$A$1:$H$36</definedName>
    <definedName function="false" hidden="true" localSheetId="32" name="_xlnm._FilterDatabase" vbProcedure="false">'Bérek önk.'!$A$2:$AA$12</definedName>
    <definedName function="false" hidden="false" localSheetId="32" name="_xlnm.Criteria" vbProcedure="false">'Bérek önk.'!$B$2</definedName>
    <definedName function="false" hidden="false" localSheetId="27" name="_xlnm.Print_Area" vbProcedure="false">Bérek2013!$A$1:$AB$50</definedName>
    <definedName function="false" hidden="true" localSheetId="27" name="_xlnm._FilterDatabase" vbProcedure="false">Bérek2013!$B$1:$C$47</definedName>
    <definedName function="false" hidden="false" localSheetId="63" name="_xlnm.Print_Area" vbProcedure="false">'Fejlesztési bevételek'!$A$1:$E$66</definedName>
    <definedName function="false" hidden="false" localSheetId="62" name="_xlnm.Print_Area" vbProcedure="false">'Fejlesztési kiadások'!$A$1:$E$109</definedName>
    <definedName function="false" hidden="false" localSheetId="23" name="_xlnm.Print_Area" vbProcedure="false">hitelkorlát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549">
  <si>
    <t xml:space="preserve">1. melléklet</t>
  </si>
  <si>
    <t xml:space="preserve">..../2013. (…...)  rendelet</t>
  </si>
  <si>
    <t xml:space="preserve">Csurgó Város bevételeinek és kiadásainak 2013. évi előirányzatai</t>
  </si>
  <si>
    <t xml:space="preserve">(adatok eFt-ban)</t>
  </si>
  <si>
    <t xml:space="preserve">Megnevezés</t>
  </si>
  <si>
    <t xml:space="preserve">Eredeti előirányzat (2013. évi terv adatok)</t>
  </si>
  <si>
    <t xml:space="preserve">Módosított előirányzat (2013. évi terv adatok)</t>
  </si>
  <si>
    <t xml:space="preserve">2012. évi terv adatok</t>
  </si>
  <si>
    <t xml:space="preserve">2011. évi tényadatok</t>
  </si>
  <si>
    <t xml:space="preserve">I. Működési kiadások</t>
  </si>
  <si>
    <t xml:space="preserve">1. Személyi juttatások</t>
  </si>
  <si>
    <t xml:space="preserve">2. Munkaadókat terhelő járulékok</t>
  </si>
  <si>
    <t xml:space="preserve">3. Dologi kiadások</t>
  </si>
  <si>
    <t xml:space="preserve">4. Ellátottak pénzbeli juttatásai</t>
  </si>
  <si>
    <t xml:space="preserve">5. Egyéb működési kiadások</t>
  </si>
  <si>
    <t xml:space="preserve">a. Támogatásértékű működési kiadások</t>
  </si>
  <si>
    <t xml:space="preserve">b. Működési célú pénzeszközátadás államháztartáson kivülre</t>
  </si>
  <si>
    <t xml:space="preserve">c. Társadalom-, szociálpolitika és egyéb juttatás, támogatás</t>
  </si>
  <si>
    <t xml:space="preserve">d. Előző évi működési célú előirányzat - maradvány, pénzmaradvány átadás</t>
  </si>
  <si>
    <t xml:space="preserve">II. Felhalmozási kiadások</t>
  </si>
  <si>
    <t xml:space="preserve">1. Beruházási kiadások ÁFÁ-val</t>
  </si>
  <si>
    <t xml:space="preserve">2. Felújítási kiadások ÁFÁ-val</t>
  </si>
  <si>
    <t xml:space="preserve">3. Egyéb felhalmozási kiadások</t>
  </si>
  <si>
    <t xml:space="preserve">a. Támogatásértékű felhalmozási kiadások</t>
  </si>
  <si>
    <t xml:space="preserve">b. Felhalmozási célú pénzeszközátadás államháztartáson kivülre</t>
  </si>
  <si>
    <t xml:space="preserve">c. Előző évi felhalmozási célú előirányzat -  maradvány, pénzmaradvány átadás</t>
  </si>
  <si>
    <t xml:space="preserve">d. Lízingdíj</t>
  </si>
  <si>
    <t xml:space="preserve">e. Sportcsarnok fenntartói szolgáltatási díj</t>
  </si>
  <si>
    <t xml:space="preserve">f. Értékesített tárgyi eszközök, immateriális javak áfa befizetése</t>
  </si>
  <si>
    <t xml:space="preserve">g. Pályázati támogatás visszafizetése</t>
  </si>
  <si>
    <t xml:space="preserve">h. Csurgó és térsége szennyvízelvezetés és tisztítás II. ütem (EU Önerő Alap átadása)</t>
  </si>
  <si>
    <t xml:space="preserve">III. Támogatási kölcsönök nyújtása, törlesztése</t>
  </si>
  <si>
    <t xml:space="preserve">IV. Hitelek törlesztése</t>
  </si>
  <si>
    <t xml:space="preserve">1. működési célú hiteltörlesztés </t>
  </si>
  <si>
    <t xml:space="preserve">2. fejlesztési célú hiteltörlesztés</t>
  </si>
  <si>
    <t xml:space="preserve">V. Pénzforgalom nélküli kiadások</t>
  </si>
  <si>
    <t xml:space="preserve">1. Általános tartalék</t>
  </si>
  <si>
    <t xml:space="preserve">a. működési célra</t>
  </si>
  <si>
    <t xml:space="preserve">b. felhalmozási célra</t>
  </si>
  <si>
    <t xml:space="preserve">2. Céltartalék</t>
  </si>
  <si>
    <t xml:space="preserve">KIADÁSOK MINDÖSSZESEN:</t>
  </si>
  <si>
    <t xml:space="preserve">I. Működési bevételek</t>
  </si>
  <si>
    <t xml:space="preserve">1. Működési bevételek</t>
  </si>
  <si>
    <t xml:space="preserve">2. Önkormányzatok sajátos működési bevételei</t>
  </si>
  <si>
    <t xml:space="preserve">3. Működési támogatások</t>
  </si>
  <si>
    <t xml:space="preserve">4.Egyéb működési bevételek</t>
  </si>
  <si>
    <t xml:space="preserve">II. Felhalmozási bevételek</t>
  </si>
  <si>
    <t xml:space="preserve">1.Felhalmozási és tőke jellegű bevételek (áfával) összesen</t>
  </si>
  <si>
    <t xml:space="preserve">2. Felhalmozási támogatások</t>
  </si>
  <si>
    <t xml:space="preserve">3. Egyéb felhalmozási bevételek</t>
  </si>
  <si>
    <t xml:space="preserve">4. Felhalmozási kiadásokhoz kapcsolódó áfa visszatérülése</t>
  </si>
  <si>
    <t xml:space="preserve">III. Támogatási kölcsönök visszatérülése, igénybevétele</t>
  </si>
  <si>
    <t xml:space="preserve">IV. Költségvetési bevétel és kiadás különbözete (hiány)</t>
  </si>
  <si>
    <t xml:space="preserve">1. működési bevételek és kiadások különbözete (működési hiány)</t>
  </si>
  <si>
    <t xml:space="preserve">a) költségvetési működési hiány belső finanszírozása: előző évi pénzmaradvány igénybevétele</t>
  </si>
  <si>
    <t xml:space="preserve">b) költségvetési működési hiány külső finanszírozása: Önhiki támogatás</t>
  </si>
  <si>
    <t xml:space="preserve">2. felhalmozási bevételek és kiadások különbözete (felhalmozási hiány)</t>
  </si>
  <si>
    <t xml:space="preserve">a) költségvetési felhalmozási hiány belső finanszírozása: előző évi pénzmaradvány igénybevétele</t>
  </si>
  <si>
    <t xml:space="preserve">b)költségvetési felhalmozási hiány külső finanszírozása: felhalmozási célú hitelfelvétel</t>
  </si>
  <si>
    <t xml:space="preserve">BEVÉTELEK MINDÖSSZESEN:</t>
  </si>
  <si>
    <t xml:space="preserve">1.1 melléklet</t>
  </si>
  <si>
    <t xml:space="preserve">..../2013. (…...) rendelet</t>
  </si>
  <si>
    <t xml:space="preserve">Csurgó Város Önkormányzatának és a Közös Önkormányzati Hivatalának igazgatási és szakfeladatos működési bevételeinek előirányzata 2013. évben</t>
  </si>
  <si>
    <t xml:space="preserve">Szakfeladatok megnevezése</t>
  </si>
  <si>
    <t xml:space="preserve">Működési bevételek</t>
  </si>
  <si>
    <t xml:space="preserve">Önk sajátos működési bev</t>
  </si>
  <si>
    <t xml:space="preserve">Működési támogatások</t>
  </si>
  <si>
    <t xml:space="preserve">Egyéb működési bevételek</t>
  </si>
  <si>
    <t xml:space="preserve">Műk. célú hitelfelv.</t>
  </si>
  <si>
    <t xml:space="preserve">Bevételek összesen</t>
  </si>
  <si>
    <t xml:space="preserve">Támogatás értékű  műk. bev</t>
  </si>
  <si>
    <t xml:space="preserve">Működési célú pénzeszk átvétel</t>
  </si>
  <si>
    <t xml:space="preserve">(eredeti ei.)</t>
  </si>
  <si>
    <t xml:space="preserve">(mód. ei.)</t>
  </si>
  <si>
    <t xml:space="preserve">Igazgatási szolgáltatás (Építéshatóság, egyéb)</t>
  </si>
  <si>
    <t xml:space="preserve">Közös önkormányzati hivatalra átvett</t>
  </si>
  <si>
    <t xml:space="preserve">CSKTT működésére átvett</t>
  </si>
  <si>
    <t xml:space="preserve">Közös önkormányzati hivatalra településektől átvett (állami)</t>
  </si>
  <si>
    <t xml:space="preserve">Közös Önkormányzati Hivatal összesen</t>
  </si>
  <si>
    <t xml:space="preserve">CSKTT-től köt feladatokra átvett normatíva</t>
  </si>
  <si>
    <t xml:space="preserve">Járási Hivataltól feladatokra átvett</t>
  </si>
  <si>
    <t xml:space="preserve">Mozgáskorlátozottak közl. támogatás</t>
  </si>
  <si>
    <t xml:space="preserve">Közfoglalkoztatásra Munkaügyi Központtól</t>
  </si>
  <si>
    <t xml:space="preserve">Környezetvédelmi bírság</t>
  </si>
  <si>
    <t xml:space="preserve">Működési célú hitel</t>
  </si>
  <si>
    <t xml:space="preserve">ÖNHIKI bevétel</t>
  </si>
  <si>
    <t xml:space="preserve">Prémium program támogatása</t>
  </si>
  <si>
    <t xml:space="preserve">Bejáró tanulókra átvett</t>
  </si>
  <si>
    <t xml:space="preserve">Helyi adók</t>
  </si>
  <si>
    <t xml:space="preserve">Pótlékok, bírságok</t>
  </si>
  <si>
    <t xml:space="preserve">Gépjárműadó</t>
  </si>
  <si>
    <t xml:space="preserve">Talajterhelési díj</t>
  </si>
  <si>
    <t xml:space="preserve">Bírságok</t>
  </si>
  <si>
    <t xml:space="preserve">Lakás- és helységbérlet</t>
  </si>
  <si>
    <t xml:space="preserve">I. Önkormányzatok működésének általános támogatása</t>
  </si>
  <si>
    <t xml:space="preserve">II. Önkormányzat egyes köznevelési és gyermekétkeztetési feladatainak tám-a</t>
  </si>
  <si>
    <t xml:space="preserve">III. Települési önkormányzatok szociális és gyermekjóléti feladatainak támogatása</t>
  </si>
  <si>
    <t xml:space="preserve">IV. Települési önkormányzatok kulturális feladatainak támogatása</t>
  </si>
  <si>
    <t xml:space="preserve">Önkormányzat központosított támogatása</t>
  </si>
  <si>
    <t xml:space="preserve">Polgárvédelemre önkormányzatoktól</t>
  </si>
  <si>
    <t xml:space="preserve">Önkormányzat működőképessége megőrzését szolgáló kiegészítő támogatás </t>
  </si>
  <si>
    <t xml:space="preserve">Adósságkonszolidáció révén kapott támogatás</t>
  </si>
  <si>
    <t xml:space="preserve">OEP- től átvett</t>
  </si>
  <si>
    <t xml:space="preserve">Óvodai intézményi étkeztetés</t>
  </si>
  <si>
    <t xml:space="preserve">Iskolai intézményi étkeztetés</t>
  </si>
  <si>
    <t xml:space="preserve">Munkahelyi intézményi étkeztetés</t>
  </si>
  <si>
    <t xml:space="preserve">Egyéb étkeztetés (ÖNO, falusi öregek)</t>
  </si>
  <si>
    <t xml:space="preserve">Egyéb vendéglátás</t>
  </si>
  <si>
    <t xml:space="preserve">Nagyváthy konyha</t>
  </si>
  <si>
    <t xml:space="preserve">Önkormányzat összesen</t>
  </si>
  <si>
    <t xml:space="preserve">Működési bevételek összesen:</t>
  </si>
  <si>
    <t xml:space="preserve">1.2 melléklet</t>
  </si>
  <si>
    <t xml:space="preserve">…/2013. (…..)rendelet</t>
  </si>
  <si>
    <t xml:space="preserve">Csurgó Város Közös Önkormányzati Hivatala szakfeladatos és önállóan működő intézmények működési bevételeinek előirányzatai 2013. évben</t>
  </si>
  <si>
    <t xml:space="preserve">Intézmény neve</t>
  </si>
  <si>
    <t xml:space="preserve">Önk. sajátos műk. bev.</t>
  </si>
  <si>
    <t xml:space="preserve">Támogatás értékű  műk bevétel</t>
  </si>
  <si>
    <t xml:space="preserve">Műk. célú pénzeszk. átvétel</t>
  </si>
  <si>
    <t xml:space="preserve">Részben önállóan gazdálkodó intézmények:</t>
  </si>
  <si>
    <t xml:space="preserve"> 1. Városi Óvodák</t>
  </si>
  <si>
    <t xml:space="preserve"> 2. Városi Könyvtár - Múzeum</t>
  </si>
  <si>
    <t xml:space="preserve">-Városi Könyvtár</t>
  </si>
  <si>
    <t xml:space="preserve">-Mozgókönyvtár</t>
  </si>
  <si>
    <t xml:space="preserve">-Múzeum</t>
  </si>
  <si>
    <t xml:space="preserve"> 3. Városi Szoc. Int.</t>
  </si>
  <si>
    <t xml:space="preserve">-Városi Bölcsőde</t>
  </si>
  <si>
    <t xml:space="preserve">-Városi Szoc. Int.</t>
  </si>
  <si>
    <t xml:space="preserve">Részben önállóan gazdálkodó intézmények össz.:</t>
  </si>
  <si>
    <t xml:space="preserve">Közös Önk. Hiv. szakfeladatos működési bevételei össz.:</t>
  </si>
  <si>
    <t xml:space="preserve">Önkormányzat szakfeladatos működési bevételei összesen</t>
  </si>
  <si>
    <t xml:space="preserve">ÖNKORMÁNYZAT ÖSSZ.:</t>
  </si>
  <si>
    <t xml:space="preserve">2. melléklet</t>
  </si>
  <si>
    <t xml:space="preserve">…/2013. (…..) rendelet</t>
  </si>
  <si>
    <t xml:space="preserve">Csurgó Város Önkormányzata működési bevételeinek és kiadásainak 2013. évi előirányzatai</t>
  </si>
  <si>
    <t xml:space="preserve">Eredeti előirányzat</t>
  </si>
  <si>
    <t xml:space="preserve">Mód. előirányzat</t>
  </si>
  <si>
    <t xml:space="preserve">II. Támogatási kölcsönök nyújtása, törlesztése</t>
  </si>
  <si>
    <t xml:space="preserve">III. Hitelek törlesztése</t>
  </si>
  <si>
    <t xml:space="preserve">IV. Pénzforgalom nélküli kiadások</t>
  </si>
  <si>
    <t xml:space="preserve">MŰKÖDÉSI KIADÁSOK MINDÖSSZESEN:</t>
  </si>
  <si>
    <t xml:space="preserve">II. Önkormányzatok sajátos működési bevételei</t>
  </si>
  <si>
    <t xml:space="preserve">1. Illetékek</t>
  </si>
  <si>
    <t xml:space="preserve">2. Helyi adók</t>
  </si>
  <si>
    <t xml:space="preserve">3. Átengedett központi adók</t>
  </si>
  <si>
    <t xml:space="preserve">a. Pótlékok</t>
  </si>
  <si>
    <t xml:space="preserve">b. gépjárműadó</t>
  </si>
  <si>
    <t xml:space="preserve">4. Bírságok, pótlékok és egyéb sajátos bevételek</t>
  </si>
  <si>
    <t xml:space="preserve">a. környezetvédelmi bírság</t>
  </si>
  <si>
    <t xml:space="preserve">b. talajterhelési díj</t>
  </si>
  <si>
    <t xml:space="preserve">c. egyéb sajátos bevételek</t>
  </si>
  <si>
    <t xml:space="preserve">III. Működési támogatások</t>
  </si>
  <si>
    <t xml:space="preserve">1. normatív támogatások</t>
  </si>
  <si>
    <t xml:space="preserve">2. Központosított előirányzatok</t>
  </si>
  <si>
    <t xml:space="preserve">3. Helyi önkormányzatok kiegészítő támogatása</t>
  </si>
  <si>
    <t xml:space="preserve">4. Helyi önkormányzatok álltal fenntartott, illetve támogatott előadő- művészeti szervezetek támogatása</t>
  </si>
  <si>
    <t xml:space="preserve">5. Egyéb központi támogatás (adósságkonszolidáció)</t>
  </si>
  <si>
    <t xml:space="preserve">   6. Önkormányzat működőképessége megőrzését szolgáló kiegészítő támogatás </t>
  </si>
  <si>
    <t xml:space="preserve">IV.Egyéb működési bevételek</t>
  </si>
  <si>
    <t xml:space="preserve">1. Támogatásértékű működési bevételek összesen</t>
  </si>
  <si>
    <t xml:space="preserve">2. Működési célú pénzeszköz átvétel államháztartáson kivülről</t>
  </si>
  <si>
    <t xml:space="preserve">3. Előző évi működési célú előirányzat - maradvány, pénzmaradvány átvétel</t>
  </si>
  <si>
    <t xml:space="preserve">4. Előző évi költségvetési kiegészítések, visszatérülések</t>
  </si>
  <si>
    <t xml:space="preserve">V. Költségvetési bevétel és kiadás különbözete (hiány)</t>
  </si>
  <si>
    <t xml:space="preserve">1. költségvetési működési hiány belső finanszírozása: előző évi pénzmaradvány igénybevétele</t>
  </si>
  <si>
    <t xml:space="preserve">2. Költségvetési működési hiány külső finanszírozása: működési célú hitelfelvétel</t>
  </si>
  <si>
    <t xml:space="preserve">MŰKÖDÉSI BEVÉTELEK MINDÖSSZESEN:</t>
  </si>
  <si>
    <t xml:space="preserve">2.1. melléklet</t>
  </si>
  <si>
    <t xml:space="preserve">Csurgó Város Önkormányzatának és Közös Önkormányzati  Hivatalának igazgatási és szakfeladatos működési kiadási előirányzata 2013. évben</t>
  </si>
  <si>
    <t xml:space="preserve">Személyi juttatások</t>
  </si>
  <si>
    <t xml:space="preserve">M.adót terh jár.</t>
  </si>
  <si>
    <t xml:space="preserve">Dologi kiad.</t>
  </si>
  <si>
    <t xml:space="preserve">Ellátottak p. jutt.</t>
  </si>
  <si>
    <t xml:space="preserve">Egyéb működési kiadások</t>
  </si>
  <si>
    <t xml:space="preserve">Hiteltörlesztés</t>
  </si>
  <si>
    <t xml:space="preserve">Tartalék</t>
  </si>
  <si>
    <t xml:space="preserve">Kiadások összesen</t>
  </si>
  <si>
    <t xml:space="preserve">Létszám</t>
  </si>
  <si>
    <t xml:space="preserve">Működési célú tám értékú kiadás</t>
  </si>
  <si>
    <t xml:space="preserve">Működési célú pe átad</t>
  </si>
  <si>
    <t xml:space="preserve">eredeti</t>
  </si>
  <si>
    <t xml:space="preserve">mód.</t>
  </si>
  <si>
    <t xml:space="preserve">Kötelező feladatok:</t>
  </si>
  <si>
    <t xml:space="preserve">Önkormányzati Igazgatás</t>
  </si>
  <si>
    <t xml:space="preserve">Adó</t>
  </si>
  <si>
    <t xml:space="preserve">Építéshatóság</t>
  </si>
  <si>
    <t xml:space="preserve">Képviselőtestület kiadásai</t>
  </si>
  <si>
    <t xml:space="preserve">III. orvosi körzet</t>
  </si>
  <si>
    <t xml:space="preserve">Védőnői szolgálat</t>
  </si>
  <si>
    <t xml:space="preserve">Közcélú foglalkoztatás</t>
  </si>
  <si>
    <t xml:space="preserve">Önkormányzati igazgatás</t>
  </si>
  <si>
    <t xml:space="preserve">Finanszírozási műveletek</t>
  </si>
  <si>
    <t xml:space="preserve">Lakásgazdálkodás</t>
  </si>
  <si>
    <t xml:space="preserve">Polgári Védelem</t>
  </si>
  <si>
    <t xml:space="preserve">Városgazdálkodás</t>
  </si>
  <si>
    <t xml:space="preserve">Közvilágítás</t>
  </si>
  <si>
    <t xml:space="preserve">Egyéb elsz. (támogatások)</t>
  </si>
  <si>
    <t xml:space="preserve">Rendszeres segélyek</t>
  </si>
  <si>
    <t xml:space="preserve">Eseti segélyek</t>
  </si>
  <si>
    <t xml:space="preserve">CsTV működése</t>
  </si>
  <si>
    <t xml:space="preserve">Sportcsarnokra (PPP)</t>
  </si>
  <si>
    <t xml:space="preserve">Lízingdíj fűtéskorszerűsítésre</t>
  </si>
  <si>
    <t xml:space="preserve">Munkahelyi étkeztetés</t>
  </si>
  <si>
    <t xml:space="preserve">   Egyéb étkeztetés (ÖNO, falusi öregek)</t>
  </si>
  <si>
    <t xml:space="preserve">   Egyéb vendéglátás</t>
  </si>
  <si>
    <t xml:space="preserve">   Nagyváthy konyha</t>
  </si>
  <si>
    <t xml:space="preserve">Önkormányzat és a közös önkormányzati hivatal igazgatási és szakfeladatos működési kiadásai összesen</t>
  </si>
  <si>
    <t xml:space="preserve">2.2 melléklet</t>
  </si>
  <si>
    <t xml:space="preserve">Csurgó Város Közös Önkormányzati Hivatala szakfeladatos és önállóan működő intézmények működési kiadásainak előirányzatai 2013. évben</t>
  </si>
  <si>
    <t xml:space="preserve">Személyi juttat.</t>
  </si>
  <si>
    <t xml:space="preserve">Működési célú átadott pénzeszköz</t>
  </si>
  <si>
    <t xml:space="preserve">1. Városi Iskolák és Óvodák</t>
  </si>
  <si>
    <t xml:space="preserve">2. Városi Könyvtár - Múzeum</t>
  </si>
  <si>
    <t xml:space="preserve">3. Városi Szoc. Int.</t>
  </si>
  <si>
    <t xml:space="preserve">Részben önállóan gazdálkodó intézmények összesen</t>
  </si>
  <si>
    <t xml:space="preserve">Önkormányzat és szakfeladatai összesen</t>
  </si>
  <si>
    <t xml:space="preserve">Önkormányzat és közös önkormányzati hivatal igazgatási és szakfeladatos működési kiadásai összesen</t>
  </si>
  <si>
    <t xml:space="preserve">3.1. melléklet</t>
  </si>
  <si>
    <t xml:space="preserve">Csurgó Város Önkormányzata által folyósított ellátások 2013. évi előirányzatai</t>
  </si>
  <si>
    <t xml:space="preserve">Eredeti ei.</t>
  </si>
  <si>
    <t xml:space="preserve">Mód. ei.</t>
  </si>
  <si>
    <t xml:space="preserve">Rendszeres pénzbeli ellátások</t>
  </si>
  <si>
    <t xml:space="preserve">Rendszeres szociális segély (90%)</t>
  </si>
  <si>
    <t xml:space="preserve">Foglalkoztatást helyettesítő támogatás (80 %)</t>
  </si>
  <si>
    <t xml:space="preserve">Rendszeres gyermekvédelmi támogatás (100%)</t>
  </si>
  <si>
    <t xml:space="preserve">Lakásfenntartási támogatás (90%)</t>
  </si>
  <si>
    <t xml:space="preserve">Szociális étkeztetés támogatása</t>
  </si>
  <si>
    <t xml:space="preserve">Ápolási díj - méltányosságból</t>
  </si>
  <si>
    <t xml:space="preserve">Rendszeres pénzbeli ellátások összesen:</t>
  </si>
  <si>
    <t xml:space="preserve">Munkaadót terhelő járulékok</t>
  </si>
  <si>
    <t xml:space="preserve">Ápolási díj TB járuléka (24%)</t>
  </si>
  <si>
    <t xml:space="preserve">Eseti pénzbeli ellátások</t>
  </si>
  <si>
    <t xml:space="preserve">Óvodáztatási támogatás</t>
  </si>
  <si>
    <t xml:space="preserve">Rendkívüli gyermekvédelmi támogatás</t>
  </si>
  <si>
    <t xml:space="preserve">Helyi bérletek</t>
  </si>
  <si>
    <t xml:space="preserve">Átmeneti segély</t>
  </si>
  <si>
    <t xml:space="preserve">Köztemetés</t>
  </si>
  <si>
    <t xml:space="preserve">Közgyógyellátás - méltányos</t>
  </si>
  <si>
    <t xml:space="preserve">Eseti pénzbeli ellátások összesen:</t>
  </si>
  <si>
    <t xml:space="preserve">Önkorm által folyósított ellátások mindösszesen:</t>
  </si>
  <si>
    <t xml:space="preserve">3.melléklet</t>
  </si>
  <si>
    <t xml:space="preserve">Csurgó Város Önkormányzata speciális célú támogatások</t>
  </si>
  <si>
    <t xml:space="preserve">2013. évi előirányzatai</t>
  </si>
  <si>
    <t xml:space="preserve">Csurgó Kistérségi Többcélú Társulási tagdíj (65 Ft/lakos)</t>
  </si>
  <si>
    <t xml:space="preserve">Csurgó Kistérségi Többcélú Társulásnak központi ügyeletre</t>
  </si>
  <si>
    <t xml:space="preserve">Csurgó Kistérségi Többcélú Társulásnak sportalapra</t>
  </si>
  <si>
    <t xml:space="preserve">Önkéntes tűzoltó köztestület támogatása</t>
  </si>
  <si>
    <t xml:space="preserve">Rendőrség támogatása</t>
  </si>
  <si>
    <t xml:space="preserve">Városi Uszoda működtetésére</t>
  </si>
  <si>
    <t xml:space="preserve">Működési célú támogatásértékű kiadások összesen</t>
  </si>
  <si>
    <t xml:space="preserve">Csurgói Torna Klub</t>
  </si>
  <si>
    <t xml:space="preserve">Női Kézilabda Klub</t>
  </si>
  <si>
    <t xml:space="preserve">Egyéb sport támogatások</t>
  </si>
  <si>
    <t xml:space="preserve">Szentlélek Római Katolikus Plébánia támogatása</t>
  </si>
  <si>
    <t xml:space="preserve">Jézus Szíve Római Katolikus Plébánia támogatása</t>
  </si>
  <si>
    <t xml:space="preserve">Evangélikus Gyülekezet támogatása</t>
  </si>
  <si>
    <t xml:space="preserve">Csurgói Református Gyülekezet támogatása</t>
  </si>
  <si>
    <t xml:space="preserve">Csurgó-alsoki Református Gyülekezet támogatása</t>
  </si>
  <si>
    <t xml:space="preserve">Polgármesteri Alap</t>
  </si>
  <si>
    <t xml:space="preserve">Bursa Hungarica</t>
  </si>
  <si>
    <t xml:space="preserve">Civil szervezetek támogatása</t>
  </si>
  <si>
    <t xml:space="preserve">Magyar Önkormányzatok Szövetsége tagdíj</t>
  </si>
  <si>
    <t xml:space="preserve">Arany J. ösztöndíj</t>
  </si>
  <si>
    <t xml:space="preserve">Festetics ösztöndíj</t>
  </si>
  <si>
    <t xml:space="preserve">   Közösségi Ház és a Sportcsarnok működésére a Csurgói Sportcsarnok Kft.-nek átadás</t>
  </si>
  <si>
    <t xml:space="preserve">   Csurgói Városgazdálkodási Kft.-nek működésre átadott pénz</t>
  </si>
  <si>
    <t xml:space="preserve">   Hungarnet tagdíj</t>
  </si>
  <si>
    <t xml:space="preserve">   Egészségügyi Szolgáltató Nonprofit Kft.-nek átadás</t>
  </si>
  <si>
    <t xml:space="preserve">   Iskolának átadott</t>
  </si>
  <si>
    <t xml:space="preserve">   Nagyváthynak átadott</t>
  </si>
  <si>
    <t xml:space="preserve">   Gróf Festetics György Öszöndíj</t>
  </si>
  <si>
    <t xml:space="preserve">Működési célú pénzeszköátadás államháztartáson kívülre összesen</t>
  </si>
  <si>
    <t xml:space="preserve">Támogatások mindösszesen:</t>
  </si>
  <si>
    <t xml:space="preserve">4. melléklet</t>
  </si>
  <si>
    <t xml:space="preserve">…/2013. (…..)  rendelet</t>
  </si>
  <si>
    <t xml:space="preserve">Csurgó Város Önkormányzatának hosszúlejáratú hitelállománya és lízing díjai lejárat és eszközök szerinti bontásban  </t>
  </si>
  <si>
    <t xml:space="preserve">Szoc bérlak ép felvett hitel</t>
  </si>
  <si>
    <t xml:space="preserve">MFB hitel utak javítására</t>
  </si>
  <si>
    <t xml:space="preserve">Mesevár Óvoda felújítása, Eötvös Iskola tető, konyha, jármű</t>
  </si>
  <si>
    <t xml:space="preserve">Fejlesztési hitelek kiváltására felvett hitel</t>
  </si>
  <si>
    <t xml:space="preserve">Volt Napsugár Szöv. Ingatlanának megvásárlására</t>
  </si>
  <si>
    <t xml:space="preserve">Saját erő finanszírozás Fejlesztések önerejére felvett hitel (Közösségei Ház, PMH, Városi Könyvtár "Leader", Kert, Jókai, Zrínyi u, "TEUT" támogatásból felújítás</t>
  </si>
  <si>
    <t xml:space="preserve">Eötvös Iskola világítás korszerűsítés</t>
  </si>
  <si>
    <t xml:space="preserve">MFB körforgalom</t>
  </si>
  <si>
    <t xml:space="preserve">Virág u., Csokonai u., Dózsa u., Eötvös Iskola járdaburkolat</t>
  </si>
  <si>
    <t xml:space="preserve">Működési likviditás, kisösszegű felújítás</t>
  </si>
  <si>
    <t xml:space="preserve">Hitelek összesen (lizing nélkül):</t>
  </si>
  <si>
    <t xml:space="preserve">Folyósítás éve</t>
  </si>
  <si>
    <t xml:space="preserve">2004.</t>
  </si>
  <si>
    <t xml:space="preserve">2006.</t>
  </si>
  <si>
    <t xml:space="preserve">2007.</t>
  </si>
  <si>
    <t xml:space="preserve">2009.</t>
  </si>
  <si>
    <t xml:space="preserve">2010.</t>
  </si>
  <si>
    <t xml:space="preserve">Folyósított összeg</t>
  </si>
  <si>
    <t xml:space="preserve">Fűtéslízing</t>
  </si>
  <si>
    <t xml:space="preserve">Fenálló hitelállomány</t>
  </si>
  <si>
    <t xml:space="preserve">tőketörl.</t>
  </si>
  <si>
    <t xml:space="preserve">infláció %</t>
  </si>
  <si>
    <t xml:space="preserve">2008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Összesen</t>
  </si>
  <si>
    <t xml:space="preserve">Lejárat éve</t>
  </si>
  <si>
    <t xml:space="preserve">2023.</t>
  </si>
  <si>
    <t xml:space="preserve">2022.</t>
  </si>
  <si>
    <t xml:space="preserve">2027.</t>
  </si>
  <si>
    <t xml:space="preserve">4.1 melléklet</t>
  </si>
  <si>
    <t xml:space="preserve">Csurgó Város Önkormányzata felhalmozási bevételeinek 2013. évi előirányzatai</t>
  </si>
  <si>
    <t xml:space="preserve">e Ft-ban</t>
  </si>
  <si>
    <t xml:space="preserve">Módosított előirányzat</t>
  </si>
  <si>
    <t xml:space="preserve">I.Felhalmozási és tőke jellegű bevételek (áfával) összesen</t>
  </si>
  <si>
    <t xml:space="preserve">   1. Tárgyi eszközök, immateriális javak értékesítése</t>
  </si>
  <si>
    <t xml:space="preserve">      a) Meller kastély értékesítése</t>
  </si>
  <si>
    <t xml:space="preserve">      b) Budapest Bank épülete</t>
  </si>
  <si>
    <t xml:space="preserve">      c) Önkormányzati lakások értékesítése</t>
  </si>
  <si>
    <t xml:space="preserve">      d) Lőtér értékesítése</t>
  </si>
  <si>
    <t xml:space="preserve">   2. Önkormányzatok sajátos felhalmozási és tőkebevételei</t>
  </si>
  <si>
    <t xml:space="preserve">      a) Kamatmentes építési kölcsönök törlesztése</t>
  </si>
  <si>
    <t xml:space="preserve">      b) Haszonbérleti díjak</t>
  </si>
  <si>
    <t xml:space="preserve">      c) Közterületbérleti díjak</t>
  </si>
  <si>
    <t xml:space="preserve">      d) Viziközmű használati díj bevétele</t>
  </si>
  <si>
    <t xml:space="preserve">e) Magánszemélyek kommunális adója</t>
  </si>
  <si>
    <t xml:space="preserve">3. Pénzügyi befektetések bevételei</t>
  </si>
  <si>
    <t xml:space="preserve">II. Felhalmozási támogatások</t>
  </si>
  <si>
    <t xml:space="preserve">1. Központosított előirányzatokból fejlesztési célúak</t>
  </si>
  <si>
    <t xml:space="preserve">a. Városrehabilitáció (EU önerő alap)</t>
  </si>
  <si>
    <t xml:space="preserve">b. Városrehabilitáció (BM önerő)</t>
  </si>
  <si>
    <t xml:space="preserve">c. Csurgó Belterületi Vízrendezés (EU önerő alap)</t>
  </si>
  <si>
    <t xml:space="preserve">d. "Hagyomány és Innováció" Iskolai pályázat (DDOP) (EU Önerő Alap)</t>
  </si>
  <si>
    <t xml:space="preserve">e. Csurgói Ivóvízminőség-javító program (KEOP) (EU Önerő Alap)</t>
  </si>
  <si>
    <t xml:space="preserve">f. Csurgó és térsége szennyvízelvezetés és tisztítás II. ütem (EU Önerő Alap)</t>
  </si>
  <si>
    <t xml:space="preserve">g. Adósságkonszolidáció révén kapott támogatás</t>
  </si>
  <si>
    <t xml:space="preserve">2. Fejlesztési célú támogatások</t>
  </si>
  <si>
    <t xml:space="preserve">   Könyvtár pályázatok (TIOP-1.2.3)</t>
  </si>
  <si>
    <t xml:space="preserve">III. Egyéb felhalmozási bevételek</t>
  </si>
  <si>
    <t xml:space="preserve">1. Támogatásértékű felhalmozási bevételek összesen</t>
  </si>
  <si>
    <t xml:space="preserve">a. Városrehabilitáció (LHH)</t>
  </si>
  <si>
    <t xml:space="preserve">   b. Csurgó Belterületi Vízrendezés</t>
  </si>
  <si>
    <t xml:space="preserve">   c. "Hagyomány és Innováció" Iskolai pályázat (DDOP)</t>
  </si>
  <si>
    <t xml:space="preserve">d. Csurgói Ivóvízminőség-javító program (KEOP)</t>
  </si>
  <si>
    <t xml:space="preserve">e. Adósságkonszolidáció révén kapott támogatás</t>
  </si>
  <si>
    <t xml:space="preserve">h. Határon átnyuló (IPA)</t>
  </si>
  <si>
    <t xml:space="preserve">2. Felhalmozási célú pénzeszköz átvétel államháztartáson kívülről</t>
  </si>
  <si>
    <t xml:space="preserve">3. Előző évi felhalmozási célú előirányzat - maradvány, pénzmaradvány átvétel</t>
  </si>
  <si>
    <t xml:space="preserve">IV. Felhalmozási kiadásokhoz kapcsolódó áfa visszatérülés</t>
  </si>
  <si>
    <t xml:space="preserve">1. Csurgói Ivóvízminőség-javító program (KEOP)</t>
  </si>
  <si>
    <t xml:space="preserve">V. Felhalmozási célú hitelek felvétele</t>
  </si>
  <si>
    <t xml:space="preserve">VI. Előző évi fejlesztési pénzmaradvány igénybevétele</t>
  </si>
  <si>
    <t xml:space="preserve">Felhalmozási bevételek összesen</t>
  </si>
  <si>
    <t xml:space="preserve">4.2 melléklet</t>
  </si>
  <si>
    <t xml:space="preserve">Csurgó Város Önkormányzata felhalmozási kiadásainak 2013. évi előirányzatai</t>
  </si>
  <si>
    <t xml:space="preserve">Saját forrás</t>
  </si>
  <si>
    <t xml:space="preserve">Pályázati tám.egyéb átv.</t>
  </si>
  <si>
    <t xml:space="preserve">Bekerülési költség</t>
  </si>
  <si>
    <t xml:space="preserve">Eredeti e.i</t>
  </si>
  <si>
    <t xml:space="preserve">Mód. E.i</t>
  </si>
  <si>
    <t xml:space="preserve">Mód. ei</t>
  </si>
  <si>
    <t xml:space="preserve">I. Beruházási kiadások áfával</t>
  </si>
  <si>
    <t xml:space="preserve">1. Áthúzódó beruházások</t>
  </si>
  <si>
    <t xml:space="preserve">b. Csurgó Belterületi Vízrendezés</t>
  </si>
  <si>
    <t xml:space="preserve">c. "Hagyomány és Innováció" oktatási pályázat DDOP (Iskola)</t>
  </si>
  <si>
    <t xml:space="preserve">d. Csurgói Ivóvízminőség-javító program</t>
  </si>
  <si>
    <t xml:space="preserve">2. Új beruházások</t>
  </si>
  <si>
    <t xml:space="preserve">a. Építési beruházások</t>
  </si>
  <si>
    <t xml:space="preserve">b. Földterület vásárlása</t>
  </si>
  <si>
    <t xml:space="preserve">c. Gép, berendezés beszerzése</t>
  </si>
  <si>
    <t xml:space="preserve">   1. Mozgókönyvtár ügyviteli eszközök</t>
  </si>
  <si>
    <t xml:space="preserve">   2.Tárgyi eszközök könyvtár (TIOP-1.2.3)</t>
  </si>
  <si>
    <t xml:space="preserve">d. Immateriális javak</t>
  </si>
  <si>
    <t xml:space="preserve">   1. szellemi termékek könyvtár (TIOP-1.2.3)</t>
  </si>
  <si>
    <t xml:space="preserve">   2. Tanulmány a KEOP-2012-5.5.0 projekthez</t>
  </si>
  <si>
    <t xml:space="preserve">II. Felújítási kiadások áfával</t>
  </si>
  <si>
    <t xml:space="preserve">1. Áthúzódó felújítások</t>
  </si>
  <si>
    <t xml:space="preserve">2. Új felújítások</t>
  </si>
  <si>
    <t xml:space="preserve">Viziközmű felújítás (használati díjból)</t>
  </si>
  <si>
    <t xml:space="preserve">Pedagógiai szakszolgálat, tetőcsere</t>
  </si>
  <si>
    <t xml:space="preserve">III. Egyéb felhalmozási kiadások</t>
  </si>
  <si>
    <t xml:space="preserve">1. Támogatásértékű felhalmozási kiadás</t>
  </si>
  <si>
    <t xml:space="preserve">    Jézus Szíve Plébániának nyújtott támogatás</t>
  </si>
  <si>
    <t xml:space="preserve">2. Felhalmozási célú pénzeszközök átadás áht-n kívülre</t>
  </si>
  <si>
    <t xml:space="preserve">Tűzoltóság eszközök beszerzésének pályázati önereje (10 %)</t>
  </si>
  <si>
    <t xml:space="preserve">Tűzoltóság tűzoltóautóra felvett hitel törlesztésére átadás</t>
  </si>
  <si>
    <t xml:space="preserve">Egészségügyi Szolgáltató Nonprofit Kft. fejleszási p.e átadás ügyeletre</t>
  </si>
  <si>
    <t xml:space="preserve">3. Előző évi felhalmozási célú előirányzat- maradvány, pénzmaradvány átadás</t>
  </si>
  <si>
    <t xml:space="preserve">4. Lízingdíjak</t>
  </si>
  <si>
    <t xml:space="preserve">     a) Eötvös Iskola, Közösségi Ház fűtéskorszerűsíés lízingdíja</t>
  </si>
  <si>
    <t xml:space="preserve">5. Sportcsarnok fenntartói szolgáltatási díj</t>
  </si>
  <si>
    <t xml:space="preserve">     a) Sportcsarnok fenntartói szolgáltatási díj</t>
  </si>
  <si>
    <t xml:space="preserve">6. Értékesített tárgyi eszközök, immateriális javak áfa befizetése</t>
  </si>
  <si>
    <t xml:space="preserve">     a) Viziközmű használati díj áfa befizetése</t>
  </si>
  <si>
    <t xml:space="preserve">7. TIOP pályázat támogatás visszafizetése</t>
  </si>
  <si>
    <t xml:space="preserve">8. Csurgó és térsége szennyvízelvezetés és tisztítás II. ütem (EU Önerő Alap átadása)</t>
  </si>
  <si>
    <t xml:space="preserve">IV. Fejlesztési célú hitelek törlesztése kamatokkal</t>
  </si>
  <si>
    <t xml:space="preserve">tőke</t>
  </si>
  <si>
    <t xml:space="preserve">kamat</t>
  </si>
  <si>
    <t xml:space="preserve">össz.</t>
  </si>
  <si>
    <t xml:space="preserve">Kamat kondíciók</t>
  </si>
  <si>
    <t xml:space="preserve"> 1. Volt Napsugár Szöv.ingatlanvásárlására felvett hitel (36.000 e Ft) kamata</t>
  </si>
  <si>
    <t xml:space="preserve">3 havi BUBOR és 0,80 %: 6,8 %</t>
  </si>
  <si>
    <t xml:space="preserve"> 2. Korábbi hitelek kiváltására felvett hitel (77.478 e Ft) kamata</t>
  </si>
  <si>
    <t xml:space="preserve">3  havi BUBOR és  0,53%; 6,53%</t>
  </si>
  <si>
    <t xml:space="preserve"> 3. Szociális bérlakásépítésre felvett hitel törlesztése kamattal</t>
  </si>
  <si>
    <t xml:space="preserve">3 havi BUBOR és 4%; 10%</t>
  </si>
  <si>
    <t xml:space="preserve"> 4. Saját erő finanszírozása (közház, könyvtár, utak felújítása, Pmhivatal)</t>
  </si>
  <si>
    <r>
      <rPr>
        <sz val="12"/>
        <rFont val="Arial"/>
        <family val="2"/>
        <charset val="238"/>
      </rPr>
      <t xml:space="preserve">3 havi EURIBOR és 2,70 %:</t>
    </r>
    <r>
      <rPr>
        <b val="true"/>
        <sz val="12"/>
        <rFont val="Arial"/>
        <family val="2"/>
        <charset val="238"/>
      </rPr>
      <t xml:space="preserve"> 8,7%</t>
    </r>
  </si>
  <si>
    <t xml:space="preserve"> 4. MFB hitel - utak felújítására (2006.)</t>
  </si>
  <si>
    <t xml:space="preserve">3 havi EURIBOR és 2,7%; 8,7%</t>
  </si>
  <si>
    <t xml:space="preserve"> 5. MFB hitel Mesevár Óvoda, Eötvös Iskola felújítására (2006.)</t>
  </si>
  <si>
    <t xml:space="preserve"> 6. Körforgalom önerejére MFB hitel</t>
  </si>
  <si>
    <t xml:space="preserve">3 havi EURIBOR és 2,5%; 8,7%</t>
  </si>
  <si>
    <t xml:space="preserve"> 7. TEKI,LEKI,CEDE (2009.) önerejére MFB hitel</t>
  </si>
  <si>
    <t xml:space="preserve">3 havi EURIBOR és 3,5%; 9,5%</t>
  </si>
  <si>
    <t xml:space="preserve"> 8. Eötvös Iskola világításkorszerűsítésre</t>
  </si>
  <si>
    <t xml:space="preserve">9. MFB hitel leaderes felújítások TEUT felújításo könerejére kamat törlesztés</t>
  </si>
  <si>
    <t xml:space="preserve">                    Hosszúlejáratú hitelek törlesztése kamattal</t>
  </si>
  <si>
    <t xml:space="preserve">3 havi BUBOR és 3,25%; 9,25%</t>
  </si>
  <si>
    <t xml:space="preserve">                   Rövid lejáratú hitelek törlesztése kamattal</t>
  </si>
  <si>
    <t xml:space="preserve">VIII. Fejlesztési célú tartalék</t>
  </si>
  <si>
    <t xml:space="preserve">   Általános tartalék</t>
  </si>
  <si>
    <t xml:space="preserve">   Céltartalék</t>
  </si>
  <si>
    <t xml:space="preserve">Felhalmozási kiadások összesen</t>
  </si>
  <si>
    <t xml:space="preserve">Hiány (bevételek és kiadások különbözete)</t>
  </si>
  <si>
    <t xml:space="preserve">5. melléklet</t>
  </si>
  <si>
    <t xml:space="preserve">Csurgó Város Önkormányzata</t>
  </si>
  <si>
    <t xml:space="preserve">tartalékok előirányzata 2013. évben</t>
  </si>
  <si>
    <t xml:space="preserve">ÁLTALÁNOS TARTALÉK</t>
  </si>
  <si>
    <t xml:space="preserve">Általános tartalék- működés</t>
  </si>
  <si>
    <t xml:space="preserve">Általános tartalék- fejlesztés</t>
  </si>
  <si>
    <t xml:space="preserve">CÉLTARTALÉK</t>
  </si>
  <si>
    <t xml:space="preserve">Működési céltartalék </t>
  </si>
  <si>
    <t xml:space="preserve">  Fejlesztési céltartalék</t>
  </si>
  <si>
    <t xml:space="preserve">TARTALÉKOK ÖSSZESEN:</t>
  </si>
  <si>
    <t xml:space="preserve">6. melléklet</t>
  </si>
  <si>
    <t xml:space="preserve">Csurgó Város Önkormányzat likviditási és finanszírozási terve 2013. évre</t>
  </si>
  <si>
    <t xml:space="preserve">(bevételek és kiadások havi ütemezése)</t>
  </si>
  <si>
    <t xml:space="preserve">Hónap</t>
  </si>
  <si>
    <t xml:space="preserve">Ütemezett várható bevételek</t>
  </si>
  <si>
    <t xml:space="preserve">Ütemezett várható kiadások</t>
  </si>
  <si>
    <t xml:space="preserve">Szükséges plusz állami támogatás</t>
  </si>
  <si>
    <t xml:space="preserve">Halmozott hitel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7. melléklet</t>
  </si>
  <si>
    <t xml:space="preserve">Csurgó Város Önkormányzatának 2013. évi közvetett támogatásai</t>
  </si>
  <si>
    <t xml:space="preserve">Ellátottak térítési díjának elengedése</t>
  </si>
  <si>
    <t xml:space="preserve">adóelengedés</t>
  </si>
  <si>
    <t xml:space="preserve">Összesen e Ft</t>
  </si>
  <si>
    <t xml:space="preserve">jogcíme (jellege)</t>
  </si>
  <si>
    <t xml:space="preserve">összege (e FT)</t>
  </si>
  <si>
    <t xml:space="preserve">összege (eFt)</t>
  </si>
  <si>
    <t xml:space="preserve">1. Ellátottak térítési díjának, illetve kártérítésének méltányossági alapon történő elengedésének összege</t>
  </si>
  <si>
    <t xml:space="preserve">Szociális étkeztetés</t>
  </si>
  <si>
    <t xml:space="preserve">Szociális tv.114.§-115.§</t>
  </si>
  <si>
    <t xml:space="preserve">2. Lakosság részére lakásépítéshez, lakásfelújításhoz nyújtott kölcsönök elengedésének összege</t>
  </si>
  <si>
    <t xml:space="preserve">3. Helyi adónál, gépjárműadónál biztosított kedvezmény, mentesség összege adónemenként</t>
  </si>
  <si>
    <t xml:space="preserve">Magánszemélyek kommunális adója</t>
  </si>
  <si>
    <t xml:space="preserve">méltányosság</t>
  </si>
  <si>
    <t xml:space="preserve">Iparűzési adó</t>
  </si>
  <si>
    <t xml:space="preserve">1 millió Ft adóalap alatti kedvezmény</t>
  </si>
  <si>
    <t xml:space="preserve">4. Helyiségek, eszközök hasznosításából szátmazó bevételből nyújtott kedvezmény, mentesség összege</t>
  </si>
  <si>
    <t xml:space="preserve">5. Egyéb nyújtott kedvezmény vagy kölcsön elengedésének összege</t>
  </si>
  <si>
    <t xml:space="preserve">8. melléklet</t>
  </si>
  <si>
    <t xml:space="preserve">Csurgó Város Önkormányzatának több éves kihatással járó feladatainak előirányzata éves bontásban</t>
  </si>
  <si>
    <t xml:space="preserve">Feladat</t>
  </si>
  <si>
    <t xml:space="preserve">2018.</t>
  </si>
  <si>
    <t xml:space="preserve">2019.</t>
  </si>
  <si>
    <t xml:space="preserve">2020.</t>
  </si>
  <si>
    <t xml:space="preserve">2021.</t>
  </si>
  <si>
    <t xml:space="preserve">2024.</t>
  </si>
  <si>
    <t xml:space="preserve">2025.</t>
  </si>
  <si>
    <t xml:space="preserve">2026.</t>
  </si>
  <si>
    <t xml:space="preserve">1. Fejlesztési feladatok</t>
  </si>
  <si>
    <t xml:space="preserve">a) fűtéskorszerűsítés</t>
  </si>
  <si>
    <t xml:space="preserve">b) Sportcsarnok fejlesztésre átadás </t>
  </si>
  <si>
    <t xml:space="preserve">2. Különféle szolgáltatások</t>
  </si>
  <si>
    <t xml:space="preserve">a) Csurgó TV működtetése</t>
  </si>
  <si>
    <t xml:space="preserve">b) Sportcsarnok működtetése </t>
  </si>
  <si>
    <t xml:space="preserve">3. Hitelek</t>
  </si>
  <si>
    <t xml:space="preserve">9. melléklet</t>
  </si>
  <si>
    <t xml:space="preserve">Csurgó Város Önkormányzatának európai uniós támogatással megvalósuló projektjei 2013. évben</t>
  </si>
  <si>
    <t xml:space="preserve">Ft</t>
  </si>
  <si>
    <t xml:space="preserve">(adatok eFt)</t>
  </si>
  <si>
    <t xml:space="preserve">Önerő</t>
  </si>
  <si>
    <t xml:space="preserve">Önerő Alap támogatása</t>
  </si>
  <si>
    <t xml:space="preserve">EU-s támogatás</t>
  </si>
  <si>
    <t xml:space="preserve">Bekerülési ktg</t>
  </si>
  <si>
    <t xml:space="preserve">1.Városrehabilitáció LHH</t>
  </si>
  <si>
    <t xml:space="preserve">2. Csurgó Belterületi Vízrendezés</t>
  </si>
  <si>
    <t xml:space="preserve">3. Hagyomány és Innováció oktatási pályázat DDOP (Iskola)</t>
  </si>
  <si>
    <t xml:space="preserve">4. Csurgói Ivóvízminőség-javító program</t>
  </si>
  <si>
    <t xml:space="preserve">10. melléklet</t>
  </si>
  <si>
    <t xml:space="preserve">Csurgói Városi Óvodák</t>
  </si>
  <si>
    <t xml:space="preserve">Kötelező</t>
  </si>
  <si>
    <t xml:space="preserve">Önként vállalt</t>
  </si>
  <si>
    <t xml:space="preserve">Államigazgatási</t>
  </si>
  <si>
    <t xml:space="preserve">Mód e.i</t>
  </si>
  <si>
    <t xml:space="preserve">KIADÁSOK</t>
  </si>
  <si>
    <t xml:space="preserve">Munkaadókat terhelő járulékok</t>
  </si>
  <si>
    <t xml:space="preserve">Dologi kiadások</t>
  </si>
  <si>
    <t xml:space="preserve">Ellátottak pénzbeli juttatásai</t>
  </si>
  <si>
    <t xml:space="preserve">Pénzeszköz átadás</t>
  </si>
  <si>
    <t xml:space="preserve">Kiadások összesen:</t>
  </si>
  <si>
    <t xml:space="preserve">BEVÉTELEK</t>
  </si>
  <si>
    <t xml:space="preserve">Sajátos működési bevétel</t>
  </si>
  <si>
    <t xml:space="preserve">Egyéb működési bevétel</t>
  </si>
  <si>
    <t xml:space="preserve">Helyi önkormányzati támogatás</t>
  </si>
  <si>
    <t xml:space="preserve">    ebből</t>
  </si>
  <si>
    <t xml:space="preserve">      Központi támogatás</t>
  </si>
  <si>
    <t xml:space="preserve">      Bejáró tanulókra átvett</t>
  </si>
  <si>
    <t xml:space="preserve">      Önkormányzat átadott</t>
  </si>
  <si>
    <t xml:space="preserve">Bevételek összesen:</t>
  </si>
  <si>
    <t xml:space="preserve">11. melléklet</t>
  </si>
  <si>
    <t xml:space="preserve">Város Szociális Intézmény</t>
  </si>
  <si>
    <t xml:space="preserve">Eredeti e.i.</t>
  </si>
  <si>
    <t xml:space="preserve">    szociális étkeztetés</t>
  </si>
  <si>
    <t xml:space="preserve">    házi segítségnyújtás</t>
  </si>
  <si>
    <t xml:space="preserve">    időskorúak nappali ellátása</t>
  </si>
  <si>
    <t xml:space="preserve">    bölcsődei ellátás</t>
  </si>
  <si>
    <t xml:space="preserve">12. melléklet</t>
  </si>
  <si>
    <t xml:space="preserve">Városi Könyvtár és Múzeum</t>
  </si>
  <si>
    <t xml:space="preserve">Fejlesztés</t>
  </si>
  <si>
    <t xml:space="preserve">Pályázati fejl.célú bevétel</t>
  </si>
  <si>
    <t xml:space="preserve">előző évi fejl. Célú p.maradvány</t>
  </si>
  <si>
    <t xml:space="preserve">ebből 2012. évi pénzmaradvány</t>
  </si>
  <si>
    <t xml:space="preserve">  -ebből állami támogatás</t>
  </si>
  <si>
    <t xml:space="preserve">13. melléklet</t>
  </si>
  <si>
    <t xml:space="preserve">Csurgói Közös Önkormányzati Hivatal</t>
  </si>
  <si>
    <t xml:space="preserve">Működési bevétel</t>
  </si>
  <si>
    <t xml:space="preserve"> ebből állami támogatás</t>
  </si>
  <si>
    <t xml:space="preserve">Csurgó Város Önkormányzata bevételeinek és kiadásainak 2013. évi előirányzatai</t>
  </si>
  <si>
    <t xml:space="preserve">Óvoda</t>
  </si>
  <si>
    <t xml:space="preserve">Szoc</t>
  </si>
  <si>
    <t xml:space="preserve">Könyvtár</t>
  </si>
  <si>
    <t xml:space="preserve">Hivatal</t>
  </si>
  <si>
    <t xml:space="preserve">Önk. Össz.</t>
  </si>
  <si>
    <t xml:space="preserve">       -ebből intézményeknek átadott</t>
  </si>
  <si>
    <t xml:space="preserve">2. felhalmozási bevételek és kiadások különbözete (felhalmozási hiány</t>
  </si>
  <si>
    <t xml:space="preserve">…/2012. (…..) sz. rendelet</t>
  </si>
  <si>
    <t xml:space="preserve">Csurgó Város Önkormányzatának címrendje 2012. évben</t>
  </si>
  <si>
    <t xml:space="preserve">Ssz.</t>
  </si>
  <si>
    <t xml:space="preserve">Cím megnevezése</t>
  </si>
  <si>
    <t xml:space="preserve">1. Önállóan működő költségvetési szervek</t>
  </si>
  <si>
    <t xml:space="preserve">a)</t>
  </si>
  <si>
    <t xml:space="preserve">Csurgó Városi Iskolák és Óvodák</t>
  </si>
  <si>
    <t xml:space="preserve">b)</t>
  </si>
  <si>
    <t xml:space="preserve">c)</t>
  </si>
  <si>
    <t xml:space="preserve">Városi Egészségügyi és Szociális Intézmények</t>
  </si>
  <si>
    <t xml:space="preserve">2. Polgármesteri Hivatal igazgatási kiadásai</t>
  </si>
  <si>
    <t xml:space="preserve">3. Polgármesteri Hivatal költségvetésében szereplő kiadások</t>
  </si>
  <si>
    <t xml:space="preserve">d)</t>
  </si>
  <si>
    <t xml:space="preserve">Városüzemeltetés</t>
  </si>
  <si>
    <t xml:space="preserve">e)</t>
  </si>
  <si>
    <t xml:space="preserve">Települési vízellátás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4. Cigány Kisebbségi Önkormányzat</t>
  </si>
  <si>
    <t xml:space="preserve">Csurgó Város Helyi Cigány Nemzetiségi Önkormányzat</t>
  </si>
  <si>
    <t xml:space="preserve">2012. évi előirányzatai</t>
  </si>
  <si>
    <t xml:space="preserve">Általános tartalék</t>
  </si>
  <si>
    <t xml:space="preserve">Működésre átvett támogatás</t>
  </si>
  <si>
    <t xml:space="preserve">Hely önkormányzati támogatás</t>
  </si>
  <si>
    <t xml:space="preserve">Munkaügyi központt tám. közmunkára</t>
  </si>
  <si>
    <t xml:space="preserve">Saját bevételek:</t>
  </si>
  <si>
    <t xml:space="preserve">helyi adók: (+)</t>
  </si>
  <si>
    <t xml:space="preserve">gépjárműadó: (+)</t>
  </si>
  <si>
    <t xml:space="preserve">környezetvédelmi bírság: (+)</t>
  </si>
  <si>
    <t xml:space="preserve">talajterhelési díj (+)</t>
  </si>
  <si>
    <t xml:space="preserve">lakás-, és helyiségbérlet (+)</t>
  </si>
  <si>
    <t xml:space="preserve">föld haszonbérlet (+)</t>
  </si>
  <si>
    <t xml:space="preserve">viziközmű használati díj (+)</t>
  </si>
  <si>
    <t xml:space="preserve">közterület bérlet (+)</t>
  </si>
  <si>
    <t xml:space="preserve">Saját bevétel összesen:</t>
  </si>
  <si>
    <t xml:space="preserve">Hosszúlejáratú fejl hitel 2011. évi törl + kamat (-)</t>
  </si>
  <si>
    <t xml:space="preserve">fejl kiadások kivált hitel 2011. évi törl+kamat</t>
  </si>
  <si>
    <t xml:space="preserve">fűtéskorszerűsítés lízingdíja (-)</t>
  </si>
  <si>
    <t xml:space="preserve">sportcsarnok fenntarrtói szolgáltatás díja (-)</t>
  </si>
  <si>
    <t xml:space="preserve">Tűzoltóság hitel kezességvállalás (-)</t>
  </si>
  <si>
    <t xml:space="preserve">Rövid lj-ú köt összesen:</t>
  </si>
  <si>
    <t xml:space="preserve">Korrigált saját bevétel 50%-a: (HITELKORLÁT)</t>
  </si>
  <si>
    <t xml:space="preserve">ÖNHIKI előleg: (+)</t>
  </si>
  <si>
    <t xml:space="preserve">ÖSSZESEN:</t>
  </si>
  <si>
    <t xml:space="preserve">Hosszúlejáratú fejlesztési hitel felvétel</t>
  </si>
  <si>
    <t xml:space="preserve">Tervezhető működési hitel felvétel (hiány)</t>
  </si>
  <si>
    <t xml:space="preserve">Költségvetés 2013.</t>
  </si>
  <si>
    <t xml:space="preserve">841126 - 113 - Önkormányzati igazgatás</t>
  </si>
  <si>
    <t xml:space="preserve">MŰKÖDÉSI KIADÁSOK</t>
  </si>
  <si>
    <t xml:space="preserve">Külső személyi juttatás</t>
  </si>
  <si>
    <t xml:space="preserve">eFt-ban</t>
  </si>
  <si>
    <t xml:space="preserve">Horváth gyula megbiz.díj</t>
  </si>
  <si>
    <t xml:space="preserve">Kovács Tamás</t>
  </si>
  <si>
    <t xml:space="preserve">Személyi összesen</t>
  </si>
  <si>
    <t xml:space="preserve">Járulék</t>
  </si>
  <si>
    <t xml:space="preserve">Dologi</t>
  </si>
  <si>
    <t xml:space="preserve">Gyógyszer, vegyszer</t>
  </si>
  <si>
    <t xml:space="preserve">uszodához</t>
  </si>
  <si>
    <t xml:space="preserve">Irodaszer nyomtatvány </t>
  </si>
  <si>
    <t xml:space="preserve">Könyv, folyóirat, egyéb információhordozó</t>
  </si>
  <si>
    <t xml:space="preserve">Katawin 27560Ft/év+27%</t>
  </si>
  <si>
    <t xml:space="preserve">SX 20000Ft/év+27%</t>
  </si>
  <si>
    <t xml:space="preserve">Netteam jogszabálykövetés díja 173000Ft/év áfával</t>
  </si>
  <si>
    <t xml:space="preserve">Könyv</t>
  </si>
  <si>
    <t xml:space="preserve">Hajtó- és kenőanyag</t>
  </si>
  <si>
    <t xml:space="preserve">Szakmai anyag, kisért. t. eszk., szellemi termék </t>
  </si>
  <si>
    <t xml:space="preserve">Egyéb készlet</t>
  </si>
  <si>
    <t xml:space="preserve">karbantartáshoz szükséges anyagok, eszközök</t>
  </si>
  <si>
    <t xml:space="preserve">bútor, textília,zászló</t>
  </si>
  <si>
    <t xml:space="preserve">koszorúk, virágok</t>
  </si>
  <si>
    <t xml:space="preserve">Nem adatátviteli célú távközlési díjak</t>
  </si>
  <si>
    <t xml:space="preserve">Matáv 130000Ft/hó+27%</t>
  </si>
  <si>
    <t xml:space="preserve">Datanet 20000Ft/hó+27%</t>
  </si>
  <si>
    <t xml:space="preserve">Pannon 100000Ft/hó+27%</t>
  </si>
  <si>
    <t xml:space="preserve">Egyéb kommunikáció szolg.</t>
  </si>
  <si>
    <t xml:space="preserve">Bérleti díj - fénymásoló</t>
  </si>
  <si>
    <t xml:space="preserve">Europrofil 10000Ft/hó+25%</t>
  </si>
  <si>
    <t xml:space="preserve">Irodagép 200000Ft/hó+25%</t>
  </si>
  <si>
    <t xml:space="preserve">Gázenergia-szolgáltatás díjak</t>
  </si>
  <si>
    <t xml:space="preserve">Villamosenergia-szolgáltatás díjak</t>
  </si>
  <si>
    <t xml:space="preserve">Víz- és csatorna díjak</t>
  </si>
  <si>
    <t xml:space="preserve">Karbantartási, kisjavítási szolgáltatások</t>
  </si>
  <si>
    <t xml:space="preserve"> fűtés karbantartása</t>
  </si>
  <si>
    <t xml:space="preserve">LDSZ 2100Ft/hó+27%</t>
  </si>
  <si>
    <t xml:space="preserve">gépjármű karbantartás 431eFt+27%</t>
  </si>
  <si>
    <t xml:space="preserve">Secor Security Kft 24.765Ft/hó+27%+5,7%</t>
  </si>
  <si>
    <t xml:space="preserve">Egyéb üzemeltetési, fenntartási szolgáltatások</t>
  </si>
  <si>
    <t xml:space="preserve">(szemétszállítás 776000Ft/év+4,9%+5%+27%</t>
  </si>
  <si>
    <t xml:space="preserve">kéményseprés 13600Ft/év+4,8%+5%+27%</t>
  </si>
  <si>
    <t xml:space="preserve">jegyzőkönyvkötés 121800Ft/év+27%</t>
  </si>
  <si>
    <t xml:space="preserve">közjegyzői díjak  20db*1500Ft/db</t>
  </si>
  <si>
    <t xml:space="preserve">takarnet+tul.lapok+27%</t>
  </si>
  <si>
    <t xml:space="preserve">értékbecslés kb15db*20eFt+27%</t>
  </si>
  <si>
    <t xml:space="preserve">földhivatali adatszolg.díja 2db 2*70000</t>
  </si>
  <si>
    <t xml:space="preserve">Pénzügyi szolgáltatások kiadásai</t>
  </si>
  <si>
    <t xml:space="preserve">Vásárolt term. és szolg. Áfá-ja</t>
  </si>
  <si>
    <t xml:space="preserve">Egyéb dologi kiadások</t>
  </si>
  <si>
    <t xml:space="preserve">Szellemi tevékenység</t>
  </si>
  <si>
    <t xml:space="preserve">ügyvédi költség, szaktanácsadás, közbeszerzés, pályázatírás 120eft+áfa</t>
  </si>
  <si>
    <t xml:space="preserve">Díjak, egyéb befizetések</t>
  </si>
  <si>
    <t xml:space="preserve">Vagyonbiztosítás (Uniqua) 585 eFt/n.év</t>
  </si>
  <si>
    <t xml:space="preserve">Opel biztosítás 36872/év</t>
  </si>
  <si>
    <t xml:space="preserve">Utánfutó 2335/év</t>
  </si>
  <si>
    <t xml:space="preserve">Biztosítás autó 7836/n.év</t>
  </si>
  <si>
    <t xml:space="preserve">Biztosítás autó 14142/n.év</t>
  </si>
  <si>
    <t xml:space="preserve">DOLOGI KIADÁSOK ÖSSZESEN:</t>
  </si>
  <si>
    <t xml:space="preserve">Lízingdíj fűtéskorszerűsítés</t>
  </si>
  <si>
    <t xml:space="preserve">MŰKÖDÉSI CÉLÚ TÁMOGATÁSÉRTÉKŰ KIADÁS</t>
  </si>
  <si>
    <t xml:space="preserve">CKÖ támogatás (központosított és önkormányzati)</t>
  </si>
  <si>
    <t xml:space="preserve">Tűzoltó köztestület támogatása</t>
  </si>
  <si>
    <t xml:space="preserve">Többcélú Társulás (társulási tagdíj) 65 Ft/lakos</t>
  </si>
  <si>
    <t xml:space="preserve">Többcélú Társulás (orvosi ügyeletre)</t>
  </si>
  <si>
    <t xml:space="preserve">Többcélú Társulás (Sportalap)</t>
  </si>
  <si>
    <t xml:space="preserve">MŰKÖDÉSI CÉLÚ TÁMOGATÁSÉRTÉKŰ KIADÁSOK ÖSSZESEN:</t>
  </si>
  <si>
    <t xml:space="preserve">MŰKÖDÉSI CÉLÚ PÉNZESZKÖZ ÁTADÁS </t>
  </si>
  <si>
    <t xml:space="preserve">Sportszervezetek támogatás</t>
  </si>
  <si>
    <t xml:space="preserve">Sport utánpótlás támogatása</t>
  </si>
  <si>
    <t xml:space="preserve">CsTK támogatása</t>
  </si>
  <si>
    <t xml:space="preserve">Női Kézilabda Klub támogatása</t>
  </si>
  <si>
    <t xml:space="preserve">381152..</t>
  </si>
  <si>
    <t xml:space="preserve">Egyéb Sporttámogatások</t>
  </si>
  <si>
    <t xml:space="preserve">Szabadidősport Egyesület</t>
  </si>
  <si>
    <t xml:space="preserve">Rinya-Dombómenti VTT érd. hozzájárulás</t>
  </si>
  <si>
    <t xml:space="preserve">"Bursa Hungarica" támogatása</t>
  </si>
  <si>
    <t xml:space="preserve">381152…</t>
  </si>
  <si>
    <t xml:space="preserve">Csurgói Városgazdálkodási Kft.-nek működésre átadás</t>
  </si>
  <si>
    <t xml:space="preserve">Közösségi Ház működésére Csurgói Sportcsarnok Kft.-nek működésre átadás</t>
  </si>
  <si>
    <t xml:space="preserve">Hungarnet tagdíj</t>
  </si>
  <si>
    <t xml:space="preserve">Egészségügyi Szolgáltató Nonprofit Kft.-nek átadás</t>
  </si>
  <si>
    <t xml:space="preserve">Iskolának átadott</t>
  </si>
  <si>
    <t xml:space="preserve">Nagyváthynak átadott</t>
  </si>
  <si>
    <t xml:space="preserve">Működési célú pénzeszközátadás áht.-n kívülre</t>
  </si>
  <si>
    <t xml:space="preserve">Áht-n belül átadott ESZA</t>
  </si>
  <si>
    <t xml:space="preserve">MŰKÖDÉSI CÉLÚ PÉNZESZKÖZ ÁTADÁS ÖSSZESEN:</t>
  </si>
  <si>
    <t xml:space="preserve">MŰKÖDÉSI BEVÉTELEK</t>
  </si>
  <si>
    <t xml:space="preserve">INTÉZMÉNYI MŰKÖDÉSI BEVÉTELEK</t>
  </si>
  <si>
    <t xml:space="preserve">ÖNKORMÁNYZATOK SAJÁTOS MŰKÖDÉSI BEVÉTELEI</t>
  </si>
  <si>
    <t xml:space="preserve">ÖNKORMÁNYZATOK SAJÁTOS MŰKÖDÉSI BEV. ÖSSZESEN:</t>
  </si>
  <si>
    <t xml:space="preserve">MŰKÖDÉSI CÉLÚ TÁMOGATÁS ÉRTÉKŰ BEVÉTEL</t>
  </si>
  <si>
    <t xml:space="preserve">Körjegyzőségre átvett</t>
  </si>
  <si>
    <t xml:space="preserve">Tűzoltó köztestületre átvett támogatás</t>
  </si>
  <si>
    <t xml:space="preserve">Többcélú Társulástól tám.ért.bevételek</t>
  </si>
  <si>
    <t xml:space="preserve">CSKTT-től munkaszervezetre átvett</t>
  </si>
  <si>
    <t xml:space="preserve">CSKTT-től irodafenntartásra átvett</t>
  </si>
  <si>
    <t xml:space="preserve">CSKTT-től kötelező feladatokra átvett normatívák</t>
  </si>
  <si>
    <t xml:space="preserve">4641…</t>
  </si>
  <si>
    <t xml:space="preserve">Mozgáskorlátozottak közlekedési támogatása</t>
  </si>
  <si>
    <t xml:space="preserve">Közfoglalkoztatásra Munkaügyi Központtól 2012</t>
  </si>
  <si>
    <t xml:space="preserve">Rendezvényekre támogatás</t>
  </si>
  <si>
    <t xml:space="preserve">Őszi fesztivál (Testvérvárosi Találkozó 2009.)támogatása</t>
  </si>
  <si>
    <t xml:space="preserve">S.M.Önk.-tól foglalkoztatásra átvett</t>
  </si>
  <si>
    <t xml:space="preserve">Somogyudvarhelyi Önk.-tól tagintézmény költségeire</t>
  </si>
  <si>
    <t xml:space="preserve">ÁROP támogatás Polgármesteri Hivatal szervezetfejlesztésére</t>
  </si>
  <si>
    <t xml:space="preserve">CKÖ működésére központosított támogatás</t>
  </si>
  <si>
    <t xml:space="preserve">OEP-től átvett  </t>
  </si>
  <si>
    <t xml:space="preserve">III. körzetre januártól</t>
  </si>
  <si>
    <t xml:space="preserve">MŰKÖDÉSI CÉLÚ TÁMOGATÁS ÉRTÉKŰ BEV. ÖSSZESEN:</t>
  </si>
  <si>
    <t xml:space="preserve">Áht.-n kívűlről működésre átvett pénzeszközök </t>
  </si>
  <si>
    <t xml:space="preserve">ÁHT.-N KÍVÜLRŐL MŰKÖDÉSRE ÁTVETT PÉNZESZKÖZÖK ÖSSZESEN</t>
  </si>
  <si>
    <t xml:space="preserve">841126, 841125, 841133</t>
  </si>
  <si>
    <t xml:space="preserve">Főkönyvi szám</t>
  </si>
  <si>
    <t xml:space="preserve">szakfeladat</t>
  </si>
  <si>
    <t xml:space="preserve">Köztisztviselők alapilletménye</t>
  </si>
  <si>
    <t xml:space="preserve">Köztisztviselők illetménykiegészítése</t>
  </si>
  <si>
    <t xml:space="preserve">(munkáltatói döntés teljesítményértékelés alapján)
február végéig: 609.900 Ft, utána keret: 2.880.000 Ft, címzetes főjegyző címpótlék. 38.650 Ft X24 X 0,20 = 185.520 Ft)</t>
  </si>
  <si>
    <t xml:space="preserve">Köztisztviselők nyelvpótléka</t>
  </si>
  <si>
    <t xml:space="preserve">Köztisztviselők vezetői pótléka </t>
  </si>
  <si>
    <t xml:space="preserve">Köztisztviselők képzettség pótléka</t>
  </si>
  <si>
    <t xml:space="preserve">Egyéb bérrendszer munkabére (Dingó János gkv.)</t>
  </si>
  <si>
    <t xml:space="preserve">Egyéb bérrendszer munkabére (alpolgármester)</t>
  </si>
  <si>
    <t xml:space="preserve">Teljes munkaidőben fogl.rendsz. Szem. Jutt. Össz.:</t>
  </si>
  <si>
    <t xml:space="preserve">Bérkompenzáció</t>
  </si>
  <si>
    <t xml:space="preserve">Munkavégzéshez kapcsolódó juttatások összesen:</t>
  </si>
  <si>
    <t xml:space="preserve">Végkielégítés</t>
  </si>
  <si>
    <t xml:space="preserve">Köztisztviselők jubileumi jutalma</t>
  </si>
  <si>
    <t xml:space="preserve">Köztisztviselő napidíja</t>
  </si>
  <si>
    <t xml:space="preserve">Köztisztviselők továbbtanulása, továbbképzése</t>
  </si>
  <si>
    <t xml:space="preserve">Köztisztviselők alapvizsga (7fő), szakvizsga (3 fő)</t>
  </si>
  <si>
    <t xml:space="preserve">Foglalkoztatottak sajátos juttatásai összesen:</t>
  </si>
  <si>
    <t xml:space="preserve">Köztisztviselők közlekedési költségtérítése</t>
  </si>
  <si>
    <t xml:space="preserve">FJ20km; F-PA 26km*9Ft/km*20nap*12;SzL18146*12; CsÁ 55km</t>
  </si>
  <si>
    <t xml:space="preserve">Köztisztviselők étkezési hozzájárulása</t>
  </si>
  <si>
    <t xml:space="preserve">Éleslátást biztosító szemüveg (5 fő X 38.650 Ft X 0,3)</t>
  </si>
  <si>
    <t xml:space="preserve">Szem.kapcs.költségtér. és hozzájár. Összesen:</t>
  </si>
  <si>
    <t xml:space="preserve"> Köztisztviselők temetési segélye</t>
  </si>
  <si>
    <t xml:space="preserve">2/2010. (II.5) Kt rendelet</t>
  </si>
  <si>
    <t xml:space="preserve"> Nyugalmazott köztisztviselők temetési segélye</t>
  </si>
  <si>
    <t xml:space="preserve">Szociális jellegű juttatások összesen:</t>
  </si>
  <si>
    <t xml:space="preserve">Részmunkaidőben fogl.köztisztviselők rendszreres</t>
  </si>
  <si>
    <t xml:space="preserve">személyi juttatásai</t>
  </si>
  <si>
    <t xml:space="preserve">Részmunkaidőben foglalkoztatott munkatörvénykönyves</t>
  </si>
  <si>
    <t xml:space="preserve">Részmunkaidőben foglalkoztatottak juttatásai</t>
  </si>
  <si>
    <t xml:space="preserve">További munkaviszonyt létesítők juttatásai </t>
  </si>
  <si>
    <t xml:space="preserve">személyügy megbízási díja (1 fő 100000Ft/fő/hó)</t>
  </si>
  <si>
    <t xml:space="preserve">házasságkötések megbízási díjai</t>
  </si>
  <si>
    <t xml:space="preserve">Egyéb megbízási díjak (tolmácsolás, szakértői díj stb.)</t>
  </si>
  <si>
    <t xml:space="preserve">Prémium évesek juttatásai</t>
  </si>
  <si>
    <t xml:space="preserve">(1 fő,alapilletmény, étkezési hj., jubileumi jutalom)</t>
  </si>
  <si>
    <t xml:space="preserve">Intézmények fűtés ellenőrzése (1 fő 50.000 Ft/hó)</t>
  </si>
  <si>
    <t xml:space="preserve">Külső személyi juttatások</t>
  </si>
  <si>
    <t xml:space="preserve">SZEMÉLYI JUTTATÁSOK ÖSSZESEN:</t>
  </si>
  <si>
    <t xml:space="preserve">Egészségbiztosítási és munkaerőpiaci járulék</t>
  </si>
  <si>
    <t xml:space="preserve">MUNKAADÓT TERHELŐ JÁRULÉKOK ÖSSZESEN:</t>
  </si>
  <si>
    <t xml:space="preserve">lejárt szavatosságú cseréje és hiányzók potlása</t>
  </si>
  <si>
    <t xml:space="preserve">Szabóné 2012 évi számlái 3908745</t>
  </si>
  <si>
    <t xml:space="preserve">Pressel Kft.</t>
  </si>
  <si>
    <t xml:space="preserve">Opten jogtár 96048 Ft/év+27 %</t>
  </si>
  <si>
    <t xml:space="preserve">Cégtár 41316 Ft/év+27%</t>
  </si>
  <si>
    <t xml:space="preserve">Somogyi Hírlap 29600 Ft/év+5%</t>
  </si>
  <si>
    <t xml:space="preserve">WinSzoc 51000/negyedév+27%</t>
  </si>
  <si>
    <t xml:space="preserve">tisztítószer 30000Ft/hó</t>
  </si>
  <si>
    <t xml:space="preserve"> Informatika 220500Ft/hó+27%</t>
  </si>
  <si>
    <t xml:space="preserve">fénymásoló 20000+20000Ft/hó</t>
  </si>
  <si>
    <t xml:space="preserve">gépjármű karbantartás 323eFt+27%</t>
  </si>
  <si>
    <t xml:space="preserve">(orvosi vizsgálat) 76.000/n.év</t>
  </si>
  <si>
    <t xml:space="preserve">(szemétszállítás 448819Ft/év+27%</t>
  </si>
  <si>
    <t xml:space="preserve">posta  3500eFt/év+27%</t>
  </si>
  <si>
    <t xml:space="preserve">Vásárolt term. és szolg. Áfá-ja 5%</t>
  </si>
  <si>
    <t xml:space="preserve">Vásárolt term. és szolg. Áfá-ja 27 %</t>
  </si>
  <si>
    <t xml:space="preserve">Belföldi kiküldetés</t>
  </si>
  <si>
    <t xml:space="preserve">2012 évi adatok alapján</t>
  </si>
  <si>
    <t xml:space="preserve">továbbképzés oktatás </t>
  </si>
  <si>
    <t xml:space="preserve">(egyéb)</t>
  </si>
  <si>
    <t xml:space="preserve">ügyvédi költség, szaktanácsadás, közbeszerzés, pályázatírás </t>
  </si>
  <si>
    <t xml:space="preserve">Munkáltató által fizetett SZJA</t>
  </si>
  <si>
    <t xml:space="preserve">étkezési hj.: </t>
  </si>
  <si>
    <t xml:space="preserve">Rehabilitációs hozzájárulás</t>
  </si>
  <si>
    <t xml:space="preserve">Seat biztosítás Casco 31396Ft/negyedév</t>
  </si>
  <si>
    <t xml:space="preserve">Seat biztosítás GFB 8697Ft/negyedév</t>
  </si>
  <si>
    <t xml:space="preserve">Munkavédelmi oktatás 190500*1,57</t>
  </si>
  <si>
    <t xml:space="preserve">Házasságkötések díja</t>
  </si>
  <si>
    <t xml:space="preserve">15*10000</t>
  </si>
  <si>
    <t xml:space="preserve">841126 - 116</t>
  </si>
  <si>
    <t xml:space="preserve">841125-115</t>
  </si>
  <si>
    <t xml:space="preserve">Éleslátást biztosító szemüveg (20 fő X 38.650 Ft X 0,3)</t>
  </si>
  <si>
    <t xml:space="preserve">További munkaviszonyt létesítők juttatásai</t>
  </si>
  <si>
    <t xml:space="preserve">Szabóné 2012 évi számlái 3077752eFt+27%</t>
  </si>
  <si>
    <t xml:space="preserve">(orvosi vizsgálat) 6200Ft/fő*45 fő</t>
  </si>
  <si>
    <t xml:space="preserve">Közös hivatalra átvett</t>
  </si>
  <si>
    <t xml:space="preserve">Sorszám</t>
  </si>
  <si>
    <t xml:space="preserve">név</t>
  </si>
  <si>
    <t xml:space="preserve">Kulcsszám</t>
  </si>
  <si>
    <t xml:space="preserve">2012. dec</t>
  </si>
  <si>
    <t xml:space="preserve">2013. jan</t>
  </si>
  <si>
    <t xml:space="preserve">2013. febr</t>
  </si>
  <si>
    <t xml:space="preserve">2013. márc</t>
  </si>
  <si>
    <t xml:space="preserve">2013. ápr</t>
  </si>
  <si>
    <t xml:space="preserve">2013. máj</t>
  </si>
  <si>
    <t xml:space="preserve">2013. jún</t>
  </si>
  <si>
    <t xml:space="preserve">2013. júl</t>
  </si>
  <si>
    <t xml:space="preserve">2012. aug</t>
  </si>
  <si>
    <t xml:space="preserve">2012. szept</t>
  </si>
  <si>
    <t xml:space="preserve">2012. okt</t>
  </si>
  <si>
    <t xml:space="preserve">2012. nov</t>
  </si>
  <si>
    <t xml:space="preserve">Alapilletmény</t>
  </si>
  <si>
    <t xml:space="preserve">illkieg </t>
  </si>
  <si>
    <t xml:space="preserve">nyelvpótlék</t>
  </si>
  <si>
    <t xml:space="preserve">vez pótlék</t>
  </si>
  <si>
    <t xml:space="preserve">egyéb felt köt pótlék</t>
  </si>
  <si>
    <t xml:space="preserve">pótlék</t>
  </si>
  <si>
    <t xml:space="preserve">jubileum</t>
  </si>
  <si>
    <t xml:space="preserve">végkielégítés</t>
  </si>
  <si>
    <t xml:space="preserve">cafeteria</t>
  </si>
  <si>
    <t xml:space="preserve">kieg</t>
  </si>
  <si>
    <t xml:space="preserve">1.</t>
  </si>
  <si>
    <t xml:space="preserve">Horváth Sándorné</t>
  </si>
  <si>
    <t xml:space="preserve">2.</t>
  </si>
  <si>
    <t xml:space="preserve">Radákné Pallag Mónika</t>
  </si>
  <si>
    <t xml:space="preserve">1420800</t>
  </si>
  <si>
    <t xml:space="preserve">soros: 2013.12.31</t>
  </si>
  <si>
    <t xml:space="preserve">3.</t>
  </si>
  <si>
    <t xml:space="preserve">Vargáné Papp Ágnes</t>
  </si>
  <si>
    <t xml:space="preserve">4.</t>
  </si>
  <si>
    <t xml:space="preserve">Árvainé Varga Hajnalka</t>
  </si>
  <si>
    <t xml:space="preserve">Koordináció</t>
  </si>
  <si>
    <t xml:space="preserve">5.</t>
  </si>
  <si>
    <t xml:space="preserve">Bogdán Zita</t>
  </si>
  <si>
    <t xml:space="preserve">6.</t>
  </si>
  <si>
    <t xml:space="preserve">Lantos Sándor</t>
  </si>
  <si>
    <t xml:space="preserve">soros: 2013.12.03</t>
  </si>
  <si>
    <t xml:space="preserve">7.</t>
  </si>
  <si>
    <t xml:space="preserve">Ilia-Sikesdi Veronika</t>
  </si>
  <si>
    <t xml:space="preserve">8.</t>
  </si>
  <si>
    <t xml:space="preserve">Levák Eszter</t>
  </si>
  <si>
    <t xml:space="preserve">9.</t>
  </si>
  <si>
    <t xml:space="preserve">Szabóné Molnár Zsuzsanna</t>
  </si>
  <si>
    <t xml:space="preserve">soros: 2013.04.07</t>
  </si>
  <si>
    <t xml:space="preserve">10.</t>
  </si>
  <si>
    <t xml:space="preserve">Csenei Áron</t>
  </si>
  <si>
    <t xml:space="preserve">Közgazd</t>
  </si>
  <si>
    <t xml:space="preserve">11.</t>
  </si>
  <si>
    <t xml:space="preserve">Gombor Brigitta</t>
  </si>
  <si>
    <t xml:space="preserve">soros: 2013.03.16</t>
  </si>
  <si>
    <t xml:space="preserve">12.</t>
  </si>
  <si>
    <t xml:space="preserve">Németh Zoltánné</t>
  </si>
  <si>
    <t xml:space="preserve">13.</t>
  </si>
  <si>
    <t xml:space="preserve">Polgárné Horváth Zsuzsanna</t>
  </si>
  <si>
    <t xml:space="preserve">14.</t>
  </si>
  <si>
    <t xml:space="preserve">Szilajka Eszter</t>
  </si>
  <si>
    <t xml:space="preserve">15.</t>
  </si>
  <si>
    <t xml:space="preserve">Magyaros Rita</t>
  </si>
  <si>
    <t xml:space="preserve">16.</t>
  </si>
  <si>
    <t xml:space="preserve">Tóth Rita</t>
  </si>
  <si>
    <t xml:space="preserve">soros: 2013.01.08</t>
  </si>
  <si>
    <t xml:space="preserve">17.</t>
  </si>
  <si>
    <t xml:space="preserve">Füstös János</t>
  </si>
  <si>
    <t xml:space="preserve">Polgármester</t>
  </si>
  <si>
    <t xml:space="preserve">0000300</t>
  </si>
  <si>
    <t xml:space="preserve">18.</t>
  </si>
  <si>
    <t xml:space="preserve">Kissné Szőke Lili</t>
  </si>
  <si>
    <t xml:space="preserve">19.</t>
  </si>
  <si>
    <t xml:space="preserve">Kovács Andrásné</t>
  </si>
  <si>
    <t xml:space="preserve">Hatóság</t>
  </si>
  <si>
    <t xml:space="preserve">20.</t>
  </si>
  <si>
    <t xml:space="preserve">Bodóné Gazda Edit</t>
  </si>
  <si>
    <t xml:space="preserve">Önkormányzati</t>
  </si>
  <si>
    <t xml:space="preserve">soros: 2013.02.14</t>
  </si>
  <si>
    <t xml:space="preserve">21.</t>
  </si>
  <si>
    <t xml:space="preserve">Kocsis Gyöngyi</t>
  </si>
  <si>
    <t xml:space="preserve">soros: 2013.07.02</t>
  </si>
  <si>
    <t xml:space="preserve">22.</t>
  </si>
  <si>
    <t xml:space="preserve">Rádics Lászlóné</t>
  </si>
  <si>
    <t xml:space="preserve">jubileum: 2013.07.09</t>
  </si>
  <si>
    <t xml:space="preserve">23.</t>
  </si>
  <si>
    <t xml:space="preserve">Jegyző</t>
  </si>
  <si>
    <t xml:space="preserve">24.</t>
  </si>
  <si>
    <t xml:space="preserve">Vörös Mátyás</t>
  </si>
  <si>
    <t xml:space="preserve">soros: 2013.08.24</t>
  </si>
  <si>
    <t xml:space="preserve">25.</t>
  </si>
  <si>
    <t xml:space="preserve">Fábián Anita</t>
  </si>
  <si>
    <t xml:space="preserve">26.</t>
  </si>
  <si>
    <t xml:space="preserve">Kuti Dóra</t>
  </si>
  <si>
    <t xml:space="preserve">soros: 2013.12.25</t>
  </si>
  <si>
    <t xml:space="preserve">27.</t>
  </si>
  <si>
    <t xml:space="preserve">Csók Eszter</t>
  </si>
  <si>
    <t xml:space="preserve">Beruházás</t>
  </si>
  <si>
    <t xml:space="preserve">28.</t>
  </si>
  <si>
    <t xml:space="preserve">Füstös Sándorné</t>
  </si>
  <si>
    <t xml:space="preserve">soros: 2013.09.29</t>
  </si>
  <si>
    <t xml:space="preserve">29.</t>
  </si>
  <si>
    <t xml:space="preserve">Tóth Sándor</t>
  </si>
  <si>
    <t xml:space="preserve">30.</t>
  </si>
  <si>
    <t xml:space="preserve">Kiss Lajos</t>
  </si>
  <si>
    <t xml:space="preserve">soros: 2013.03.05</t>
  </si>
  <si>
    <t xml:space="preserve">31.</t>
  </si>
  <si>
    <t xml:space="preserve">Szlávecz Jánosné</t>
  </si>
  <si>
    <t xml:space="preserve">soros: 2013.02.15</t>
  </si>
  <si>
    <t xml:space="preserve">32.</t>
  </si>
  <si>
    <t xml:space="preserve">Futó Katalin</t>
  </si>
  <si>
    <t xml:space="preserve">33.</t>
  </si>
  <si>
    <t xml:space="preserve">Mocsári László</t>
  </si>
  <si>
    <t xml:space="preserve">Hatóság - Építés</t>
  </si>
  <si>
    <t xml:space="preserve">34.</t>
  </si>
  <si>
    <t xml:space="preserve">35.</t>
  </si>
  <si>
    <t xml:space="preserve">Szőke Zsoltné</t>
  </si>
  <si>
    <t xml:space="preserve">36.</t>
  </si>
  <si>
    <t xml:space="preserve">Személyügy</t>
  </si>
  <si>
    <t xml:space="preserve">Teljes munkaidős köztisztviselők </t>
  </si>
  <si>
    <t xml:space="preserve">Ambrus Anita</t>
  </si>
  <si>
    <t xml:space="preserve">Hermann Brigitta</t>
  </si>
  <si>
    <t xml:space="preserve">Ferletyák Márk</t>
  </si>
  <si>
    <t xml:space="preserve">Dingó János</t>
  </si>
  <si>
    <t xml:space="preserve">8405500</t>
  </si>
  <si>
    <t xml:space="preserve">Teljes munkaidős egyéb bérrendszer</t>
  </si>
  <si>
    <t xml:space="preserve">Horváth József dr.</t>
  </si>
  <si>
    <t xml:space="preserve">Lőczi János</t>
  </si>
  <si>
    <t xml:space="preserve">1421600</t>
  </si>
  <si>
    <t xml:space="preserve">Prémium, megbízás, társadalmi megbíz</t>
  </si>
  <si>
    <t xml:space="preserve">Körjegyzőséghez</t>
  </si>
  <si>
    <t xml:space="preserve">Költségvetés 2011.</t>
  </si>
  <si>
    <t xml:space="preserve">841125 - 115 - Építési hatóság</t>
  </si>
  <si>
    <t xml:space="preserve">SZEMÉLYI JUTTATÁSOK</t>
  </si>
  <si>
    <t xml:space="preserve">51 Rendszeres és nem rendszeres személyi juttatások</t>
  </si>
  <si>
    <t xml:space="preserve">Ft-ban</t>
  </si>
  <si>
    <t xml:space="preserve">Teljes munkaidőben foglalkoztatottak szem. jutt. össz.:</t>
  </si>
  <si>
    <t xml:space="preserve">Munkavégzéshez kapcsolodó juttatások</t>
  </si>
  <si>
    <t xml:space="preserve">Köztisztviselők egyéb sajátos juttatásai</t>
  </si>
  <si>
    <t xml:space="preserve">(5131912) Köztisztviselők alapvizsga, szakvizsga</t>
  </si>
  <si>
    <t xml:space="preserve">Foglalkoztatottak sajátos juttatásai</t>
  </si>
  <si>
    <t xml:space="preserve">Köztisztviselők étkezési hozzásjárulása</t>
  </si>
  <si>
    <t xml:space="preserve">Személyhez kapcsolódó költségtérítések és hozzájárulások</t>
  </si>
  <si>
    <t xml:space="preserve">MUNKAADÓKAT TERHELŐ JÁRULÉKOK</t>
  </si>
  <si>
    <t xml:space="preserve">DOLOGI KIADÁSOK</t>
  </si>
  <si>
    <t xml:space="preserve">Munkáltató által fizetendő SZJA</t>
  </si>
  <si>
    <t xml:space="preserve">Eljárási díj</t>
  </si>
  <si>
    <t xml:space="preserve">Működési bevétel összesen:</t>
  </si>
  <si>
    <t xml:space="preserve">FEJLESZTÉSI KIADÁSOK</t>
  </si>
  <si>
    <t xml:space="preserve">FEJLESZTÉSI BEVÉTELEK</t>
  </si>
  <si>
    <t xml:space="preserve">841133 - 116 - Adó kiszabása, beszedése</t>
  </si>
  <si>
    <t xml:space="preserve">Teljes munkaidőben foglalkoztatottak személyi juttatásai</t>
  </si>
  <si>
    <t xml:space="preserve">Köztisztviselők keresetkiegészítése</t>
  </si>
  <si>
    <t xml:space="preserve">Munkavégzéshez kapcsolódó juttatások</t>
  </si>
  <si>
    <t xml:space="preserve">Köztisztviselő jubileumi jutaloma </t>
  </si>
  <si>
    <t xml:space="preserve">Éleslátást biztosító szemüveg</t>
  </si>
  <si>
    <t xml:space="preserve">841112 - 117 - Képviselő testület</t>
  </si>
  <si>
    <t xml:space="preserve">Városi kitüntetések</t>
  </si>
  <si>
    <t xml:space="preserve">Állományba nem tartozók egyéb juttatásai</t>
  </si>
  <si>
    <t xml:space="preserve">7 fő képviselő x 45.000 Ft/hó/fő x (12 hó) =</t>
  </si>
  <si>
    <t xml:space="preserve">Helyi önkormányzati képviselők juttatásai</t>
  </si>
  <si>
    <t xml:space="preserve">54 Készletbeszerzések</t>
  </si>
  <si>
    <t xml:space="preserve">55 Szolgáltatások</t>
  </si>
  <si>
    <t xml:space="preserve">újság kiadás</t>
  </si>
  <si>
    <t xml:space="preserve">könyvvizsgálat  100 eFt/hó</t>
  </si>
  <si>
    <t xml:space="preserve">vagyonbiztosítás          489568Ft x 4 negyedév</t>
  </si>
  <si>
    <t xml:space="preserve">munkáltatói felelősségbiztosítás 34003Ft/negyedév</t>
  </si>
  <si>
    <t xml:space="preserve">Városi rendezvényekrendezvények)</t>
  </si>
  <si>
    <t xml:space="preserve">56 Különféle dologi kiadások</t>
  </si>
  <si>
    <t xml:space="preserve">Reprezentáció</t>
  </si>
  <si>
    <t xml:space="preserve">Reklám, propaganda</t>
  </si>
  <si>
    <t xml:space="preserve">Költségvetés 2012.</t>
  </si>
  <si>
    <t xml:space="preserve">841126 - 166 - Többcélú Társulás munkaszervezete</t>
  </si>
  <si>
    <t xml:space="preserve">ezer Ft-ban</t>
  </si>
  <si>
    <t xml:space="preserve">Teljesítményértékelésre keret: </t>
  </si>
  <si>
    <t xml:space="preserve">Jubileumi jutalom</t>
  </si>
  <si>
    <t xml:space="preserve">Köztisztviselők napidíja</t>
  </si>
  <si>
    <t xml:space="preserve">Köztisztviselők továbbképzése (1 fő, szakv.)</t>
  </si>
  <si>
    <t xml:space="preserve">Köztisztviselők ruházati költségtérítése</t>
  </si>
  <si>
    <t xml:space="preserve"> </t>
  </si>
  <si>
    <t xml:space="preserve">Köztisztviselők üdülési hozzájárulása</t>
  </si>
  <si>
    <t xml:space="preserve">Köztisztviselők közlekedési költségtér.</t>
  </si>
  <si>
    <t xml:space="preserve">Cafeteria</t>
  </si>
  <si>
    <t xml:space="preserve">Internet költségtérítés</t>
  </si>
  <si>
    <t xml:space="preserve">51-52</t>
  </si>
  <si>
    <t xml:space="preserve">SZEMÉLYI JUTTATÁSOK ÖSSZESEN</t>
  </si>
  <si>
    <t xml:space="preserve">Nyugdíjbiztosítási járulék</t>
  </si>
  <si>
    <t xml:space="preserve">MUNKADAÓT TERH.JÁRULÉKOK ÖSSZ.</t>
  </si>
  <si>
    <t xml:space="preserve">Irodaszer, nyomtatvány</t>
  </si>
  <si>
    <t xml:space="preserve">Könyvbeszerzés</t>
  </si>
  <si>
    <t xml:space="preserve">Folyóirat</t>
  </si>
  <si>
    <t xml:space="preserve">Kisértékű tárgyi eszköz beszerzése</t>
  </si>
  <si>
    <t xml:space="preserve">Egyéb dologi</t>
  </si>
  <si>
    <t xml:space="preserve">Távközlési díjak</t>
  </si>
  <si>
    <t xml:space="preserve">Szállítási költség</t>
  </si>
  <si>
    <t xml:space="preserve">Egyéb üzemeltetési, fennt., szolg.</t>
  </si>
  <si>
    <t xml:space="preserve">Vás.term.szolg.áfája</t>
  </si>
  <si>
    <t xml:space="preserve">DOLOGI KIADÁSOK ÖSSZESEN</t>
  </si>
  <si>
    <t xml:space="preserve">MŰKÖDÉSI KIADÁSOK ÖSSZESEN</t>
  </si>
  <si>
    <t xml:space="preserve">Dr. Bojtor Éva</t>
  </si>
  <si>
    <t xml:space="preserve">3080203 H/02</t>
  </si>
  <si>
    <t xml:space="preserve">Pádár Zsoltné</t>
  </si>
  <si>
    <t xml:space="preserve">Bakainé Haholka Krisztina</t>
  </si>
  <si>
    <t xml:space="preserve">3060603 F/06</t>
  </si>
  <si>
    <t xml:space="preserve">Fülöpné Tóth Zsuzsanna</t>
  </si>
  <si>
    <t xml:space="preserve">3061300 F/13</t>
  </si>
  <si>
    <t xml:space="preserve">Huszicsné Maronics Valéria</t>
  </si>
  <si>
    <t xml:space="preserve">Polaneczkiné Tavaszi Gyöngyi</t>
  </si>
  <si>
    <t xml:space="preserve">3060903 F09</t>
  </si>
  <si>
    <t xml:space="preserve">Horváth Gyula</t>
  </si>
  <si>
    <t xml:space="preserve">862102 - III. körzet</t>
  </si>
  <si>
    <t xml:space="preserve">Főkönyv</t>
  </si>
  <si>
    <t xml:space="preserve">Közalkalmazottak alapilletménye</t>
  </si>
  <si>
    <t xml:space="preserve">dr Bojtor Éva 2010.01.01 H1 besorolás 129500</t>
  </si>
  <si>
    <t xml:space="preserve">Pádár Zsoltné </t>
  </si>
  <si>
    <t xml:space="preserve">Közalkalmazottak ill. kieg</t>
  </si>
  <si>
    <t xml:space="preserve">177/2010(XII.15) Kt hat orvosnak 220.500 Ft/hó kieg</t>
  </si>
  <si>
    <t xml:space="preserve">Teljes munkaidőben foglalkoztatottak rendszeres személyi juttatásai</t>
  </si>
  <si>
    <t xml:space="preserve">Keresetkiegészítés közalkalmazottak (2 %)</t>
  </si>
  <si>
    <t xml:space="preserve">Közalakalmazottak utazási költségtérítése</t>
  </si>
  <si>
    <t xml:space="preserve">orvos Kt hat 50000Ft/hó</t>
  </si>
  <si>
    <t xml:space="preserve">Állományba nem tartozók megbízási díja</t>
  </si>
  <si>
    <t xml:space="preserve">takarító megbízási díja</t>
  </si>
  <si>
    <t xml:space="preserve">dr Porkoláb Lajos</t>
  </si>
  <si>
    <t xml:space="preserve">dr Kovács Tamás</t>
  </si>
  <si>
    <t xml:space="preserve">Szakmai anyag beszerzése 5000/hó</t>
  </si>
  <si>
    <t xml:space="preserve">telefon 5000 Ft/hó+12000/hó</t>
  </si>
  <si>
    <t xml:space="preserve">licence, program hsználati díj 100.000 Ft</t>
  </si>
  <si>
    <t xml:space="preserve">Egyéb üzemeltetés fenntartás (rezsi ktg 20000*12, takarítás 5000*12)</t>
  </si>
  <si>
    <t xml:space="preserve">Áfa</t>
  </si>
  <si>
    <t xml:space="preserve">Díjak, egyéb befizetések (biztosítás</t>
  </si>
  <si>
    <t xml:space="preserve">869041- Védőnői szolgálat</t>
  </si>
  <si>
    <t xml:space="preserve">Bakainé</t>
  </si>
  <si>
    <t xml:space="preserve">Huszicsné</t>
  </si>
  <si>
    <t xml:space="preserve">Egyéb üzemeltetés fenntartás</t>
  </si>
  <si>
    <t xml:space="preserve">869042- Védőnői szolgálat</t>
  </si>
  <si>
    <t xml:space="preserve">Fülöpné</t>
  </si>
  <si>
    <t xml:space="preserve">Polaneczkiné</t>
  </si>
  <si>
    <t xml:space="preserve">Egyéb üzemeltetés fenntartás (rezsi ktg 33000*12, takarítás 15000*12)</t>
  </si>
  <si>
    <t xml:space="preserve">Telefon</t>
  </si>
  <si>
    <t xml:space="preserve">Számítógépek és tartozékok</t>
  </si>
  <si>
    <t xml:space="preserve">kb.</t>
  </si>
  <si>
    <t xml:space="preserve">Magzati szívhangmérő készülék</t>
  </si>
  <si>
    <t xml:space="preserve">Szakmai anyag beszerzése</t>
  </si>
  <si>
    <t xml:space="preserve">Irodaszer</t>
  </si>
  <si>
    <t xml:space="preserve">Biztosítás 6084*2</t>
  </si>
  <si>
    <t xml:space="preserve">Egyéb dologi kiadás</t>
  </si>
  <si>
    <t xml:space="preserve">Bérek</t>
  </si>
  <si>
    <t xml:space="preserve">Házi orvosi körzet</t>
  </si>
  <si>
    <t xml:space="preserve">Védőnők</t>
  </si>
  <si>
    <t xml:space="preserve">Képviselőtestület</t>
  </si>
  <si>
    <t xml:space="preserve">Közmunka</t>
  </si>
  <si>
    <t xml:space="preserve">Megbízási díjak</t>
  </si>
  <si>
    <t xml:space="preserve">Illetménykiegészítés</t>
  </si>
  <si>
    <t xml:space="preserve">közlekedési költségtérítése</t>
  </si>
  <si>
    <t xml:space="preserve">III. háziorvosi körzet</t>
  </si>
  <si>
    <t xml:space="preserve">Egyéb megbízási díjak </t>
  </si>
  <si>
    <t xml:space="preserve">Járulékok</t>
  </si>
  <si>
    <t xml:space="preserve">Közfoglalkoztatás</t>
  </si>
  <si>
    <t xml:space="preserve">Egyéb bérrendszer hatálya alá tartozók munkabére</t>
  </si>
  <si>
    <t xml:space="preserve">belvíz 47 fő 75500 02.01-12.31</t>
  </si>
  <si>
    <t xml:space="preserve">8 fő 96800 02.01-12.31</t>
  </si>
  <si>
    <t xml:space="preserve">illegális hulladék 5 fő 75500 04.01-12.31</t>
  </si>
  <si>
    <t xml:space="preserve">közút 96800 1 fő 03.01-12.31</t>
  </si>
  <si>
    <t xml:space="preserve">közút 75500 9 fő 03.01-12.31</t>
  </si>
  <si>
    <t xml:space="preserve">mezőgazdasági 96800 1 fő 03.01-12.31</t>
  </si>
  <si>
    <t xml:space="preserve">mezőgazdasági 75500 13 fő 03.01-12.31</t>
  </si>
  <si>
    <t xml:space="preserve">mg-i földutak 75500 47 fő 04.01-12.31</t>
  </si>
  <si>
    <t xml:space="preserve">mg-i földutak 96800 3 fő 04.01-12.31</t>
  </si>
  <si>
    <t xml:space="preserve">értékteremtő 3 hó 96800*1</t>
  </si>
  <si>
    <t xml:space="preserve">értékteremtő 3 hó 39 fő 75500</t>
  </si>
  <si>
    <t xml:space="preserve">Részm foglalk egyéb bérrend alá tart rendszeres juttatásai</t>
  </si>
  <si>
    <t xml:space="preserve">önkormányzat a munkáltató 13,5%</t>
  </si>
  <si>
    <t xml:space="preserve">=</t>
  </si>
  <si>
    <t xml:space="preserve">Nagyértékű t. esz. Beszerzése</t>
  </si>
  <si>
    <t xml:space="preserve">Kisértékű t.eszk. Beszerzése</t>
  </si>
  <si>
    <t xml:space="preserve">Védőruha beszerzése</t>
  </si>
  <si>
    <t xml:space="preserve">díjak, egyéb befizetsek</t>
  </si>
  <si>
    <t xml:space="preserve">KÜLÖNFÉLE ELSZÁMOLÁSOK</t>
  </si>
  <si>
    <t xml:space="preserve">KÜLÖNFÉLE ELSZÁMOLÁSOK ÖSSZESEN:</t>
  </si>
  <si>
    <t xml:space="preserve">MŰKÖDÉSI CÉLÚ PÉNZESZKÖZ ÁTADÁS</t>
  </si>
  <si>
    <t xml:space="preserve">BEVÉTEL</t>
  </si>
  <si>
    <t xml:space="preserve">Működési célú támogatásértékű bevétel fejezeti kezelésű szervtől</t>
  </si>
  <si>
    <t xml:space="preserve">Start munka</t>
  </si>
  <si>
    <t xml:space="preserve">6 órás program</t>
  </si>
  <si>
    <t xml:space="preserve">dologi</t>
  </si>
  <si>
    <t xml:space="preserve">Belvíz</t>
  </si>
  <si>
    <t xml:space="preserve">munka és védőruha</t>
  </si>
  <si>
    <t xml:space="preserve">kisértékű tárgyi eszk.</t>
  </si>
  <si>
    <t xml:space="preserve">egyéb dologi</t>
  </si>
  <si>
    <t xml:space="preserve">illegális hulladék</t>
  </si>
  <si>
    <t xml:space="preserve">közút</t>
  </si>
  <si>
    <t xml:space="preserve">nagyértékű</t>
  </si>
  <si>
    <t xml:space="preserve">mezőgazdasági</t>
  </si>
  <si>
    <t xml:space="preserve">mezőgazdasági földutak</t>
  </si>
  <si>
    <t xml:space="preserve">értékteremtő</t>
  </si>
  <si>
    <t xml:space="preserve">680001 - 112 - Lakásgazdálkodás (lakóingatlan bérbeadása, üzemeltetése)</t>
  </si>
  <si>
    <t xml:space="preserve">Társasházi megbizott megbízási díja</t>
  </si>
  <si>
    <t xml:space="preserve">Személyi juttatások összesen:</t>
  </si>
  <si>
    <t xml:space="preserve">Egészségügyi hozzájárulás</t>
  </si>
  <si>
    <t xml:space="preserve">Munkáltatót terhelő járulékok összesen</t>
  </si>
  <si>
    <t xml:space="preserve">Villamosenergia-szolgáltatás díjak (ami nem int)</t>
  </si>
  <si>
    <t xml:space="preserve">Egyéb üz. Fennt.</t>
  </si>
  <si>
    <t xml:space="preserve"> - Villtek - tűzjelző</t>
  </si>
  <si>
    <t xml:space="preserve"> - Magyar Kémény - sorseprés</t>
  </si>
  <si>
    <t xml:space="preserve"> - Saubermacher- szemétszállítás</t>
  </si>
  <si>
    <t xml:space="preserve">Díjak, egyéb befizetések ei 88571*1,042*4</t>
  </si>
  <si>
    <t xml:space="preserve">Nyárádi 4. 35801 Ft/negyedév</t>
  </si>
  <si>
    <t xml:space="preserve">Nyárádi 12. 9 961 Ft/negyedév</t>
  </si>
  <si>
    <t xml:space="preserve">Nyárádi 1. 38667 Ft/negyedév</t>
  </si>
  <si>
    <t xml:space="preserve">841403-Városgazdálkodás</t>
  </si>
  <si>
    <t xml:space="preserve"> - Páva szikvíz</t>
  </si>
  <si>
    <t xml:space="preserve">Karbantartás, kisjavítás</t>
  </si>
  <si>
    <t xml:space="preserve"> - Szilvási - szökőkút tisztítás</t>
  </si>
  <si>
    <t xml:space="preserve"> - Invest Autóház - műszaki vizsga, egyéb</t>
  </si>
  <si>
    <t xml:space="preserve"> - Takács János- rágcsálóírtás</t>
  </si>
  <si>
    <t xml:space="preserve"> - Piro-komplex tűzjelző</t>
  </si>
  <si>
    <t xml:space="preserve">települési vízellátás</t>
  </si>
  <si>
    <t xml:space="preserve">?</t>
  </si>
  <si>
    <t xml:space="preserve">hótolás</t>
  </si>
  <si>
    <t xml:space="preserve">gyepmesteri szolg 101600+infl.Ft/hó+27%</t>
  </si>
  <si>
    <t xml:space="preserve">munkavédelmi oktatás</t>
  </si>
  <si>
    <t xml:space="preserve">biztosítások KDE-560, KNX-317, GYZ-153</t>
  </si>
  <si>
    <t xml:space="preserve">841402 - 128 - Közvilágítás</t>
  </si>
  <si>
    <t xml:space="preserve">E-on 481 eFt/hó</t>
  </si>
  <si>
    <t xml:space="preserve">MVM Partner 500 eFt/hó</t>
  </si>
  <si>
    <t xml:space="preserve">Vilkor 1200 eft/év</t>
  </si>
  <si>
    <t xml:space="preserve">E.MISSZIÓ 210 eFt/hó</t>
  </si>
  <si>
    <t xml:space="preserve">Szennyvíztársulás</t>
  </si>
  <si>
    <t xml:space="preserve">Fejlesztési kiadások</t>
  </si>
  <si>
    <t xml:space="preserve">Szakfeladat</t>
  </si>
  <si>
    <t xml:space="preserve">eFt</t>
  </si>
  <si>
    <t xml:space="preserve">Szennyvízberuházás</t>
  </si>
  <si>
    <t xml:space="preserve">Fejlesztési kiadások összesen:</t>
  </si>
  <si>
    <t xml:space="preserve">EU Önerő támogatás</t>
  </si>
  <si>
    <t xml:space="preserve">Önkormányzatok Önerő hozzájárulása</t>
  </si>
  <si>
    <t xml:space="preserve">Áfa (Önerő)</t>
  </si>
  <si>
    <t xml:space="preserve">Fejlesztési bevételek</t>
  </si>
  <si>
    <t xml:space="preserve">682002-112-Lakásgazdálkodás (Nem lakóingatlanok)</t>
  </si>
  <si>
    <t xml:space="preserve">Kiszámlázott helyiségbérleti díjak áfa befizetése</t>
  </si>
  <si>
    <t xml:space="preserve">91 Intézményi működési bevételek</t>
  </si>
  <si>
    <t xml:space="preserve">Kiszámlázott helyiségbérleti díjak áfája</t>
  </si>
  <si>
    <t xml:space="preserve">INTÉZMÉNYI MŰKÖDÉSI BEVÉTELEK ÖSSZESEN</t>
  </si>
  <si>
    <t xml:space="preserve">MŰKÖDÉSI BEVÉTELEK ÖSSZESEN</t>
  </si>
  <si>
    <t xml:space="preserve">841126 - 116 Finanszírozási műveletek elszámolása</t>
  </si>
  <si>
    <t xml:space="preserve">MŰKÖDÉSI CÉLÚ HITEL- ÉS KAMATTÖRLESZTÉS</t>
  </si>
  <si>
    <t xml:space="preserve">Működési likviditási, kisösszegű felújításra</t>
  </si>
  <si>
    <t xml:space="preserve">Működési likviditási, kisösszegű felújításra (kamat)</t>
  </si>
  <si>
    <t xml:space="preserve">3 havi BUBOR+3,5</t>
  </si>
  <si>
    <t xml:space="preserve">Működési hitel</t>
  </si>
  <si>
    <t xml:space="preserve">Folyószámlahitel</t>
  </si>
  <si>
    <t xml:space="preserve">3 havi BUBOR és 4,5 % (12%)</t>
  </si>
  <si>
    <t xml:space="preserve">Folyószámlahitel kamata</t>
  </si>
  <si>
    <t xml:space="preserve">140 mill. Hitel.</t>
  </si>
  <si>
    <t xml:space="preserve">140 mill. Hitel. Kamata</t>
  </si>
  <si>
    <t xml:space="preserve">Államháztartáson kívülre fizetett kamatok</t>
  </si>
  <si>
    <t xml:space="preserve">Alszámlára fizetett </t>
  </si>
  <si>
    <t xml:space="preserve">MŰK. CÉLÚ HITEL- ÉS KAMATTÖRLESZTÉS ÖSSZESEN:</t>
  </si>
  <si>
    <t xml:space="preserve">Állam támogatása (60%)</t>
  </si>
  <si>
    <t xml:space="preserve">842531 - 120 - Polgárvédelem</t>
  </si>
  <si>
    <t xml:space="preserve">Szállítási szolgáltatás</t>
  </si>
  <si>
    <t xml:space="preserve">931102 - 172 - Sportcsarnok</t>
  </si>
  <si>
    <t xml:space="preserve">működés</t>
  </si>
  <si>
    <t xml:space="preserve">(53.612.818 Ft/év + infláció 4,2%)  :1,27 X 0,60</t>
  </si>
  <si>
    <t xml:space="preserve">PPP konstrukcióhoz kapcs.szolgáltatsi díj</t>
  </si>
  <si>
    <t xml:space="preserve">Működési bevételek összesen</t>
  </si>
  <si>
    <t xml:space="preserve">602000 -144 -   CSTV</t>
  </si>
  <si>
    <t xml:space="preserve">Egyéb üzemeltetési, fenntartási szolgáltatások GA-BU Média Kft.</t>
  </si>
  <si>
    <t xml:space="preserve">910501 - 113 - Közösségi Ház</t>
  </si>
  <si>
    <t xml:space="preserve">882129 - 134 - Szociális étkeztetés támogatása</t>
  </si>
  <si>
    <t xml:space="preserve">ELLÁTOTTAK PÉNZBELI JUTTATÁSAI</t>
  </si>
  <si>
    <t xml:space="preserve">Szociális étkeztezés</t>
  </si>
  <si>
    <t xml:space="preserve">(szociális étkezési díj támogatás /öregek/)</t>
  </si>
  <si>
    <t xml:space="preserve">ELLÁTOTTAK PÉNZBELI JUTTATÁSAI ÖSSZESEN:</t>
  </si>
  <si>
    <t xml:space="preserve"> Rendsz.szoc.pénzbeni ellátások</t>
  </si>
  <si>
    <t xml:space="preserve">Fők.szla/szakf.</t>
  </si>
  <si>
    <t xml:space="preserve">5831141/882113</t>
  </si>
  <si>
    <t xml:space="preserve">Lakásfenntartási támogatás (normatív) (90 %-os)</t>
  </si>
  <si>
    <t xml:space="preserve">(300 fő x 5.000 Ft/fő/hó x 12 hó)</t>
  </si>
  <si>
    <t xml:space="preserve">5831162/882116</t>
  </si>
  <si>
    <t xml:space="preserve">Ápolási díj (méltányosságból)</t>
  </si>
  <si>
    <t xml:space="preserve">(10főX23600X8hó)</t>
  </si>
  <si>
    <t xml:space="preserve">53112/882116</t>
  </si>
  <si>
    <t xml:space="preserve">Ápolási díj TB járuléka 24 %</t>
  </si>
  <si>
    <t xml:space="preserve">Járulékok összesen:</t>
  </si>
  <si>
    <t xml:space="preserve">882117 - 134 - Rendsz.gyv.pénzb.ellátások</t>
  </si>
  <si>
    <t xml:space="preserve">Rendszeres gyv. támogatás (90%-os)</t>
  </si>
  <si>
    <t xml:space="preserve">(500fő*5800Ft*2 alkalom)</t>
  </si>
  <si>
    <t xml:space="preserve">882119- Óvodáztatási támogatás</t>
  </si>
  <si>
    <t xml:space="preserve">alap 10fő*10000Ft*2alkalom</t>
  </si>
  <si>
    <t xml:space="preserve">emelt 10fő*20000Ft*1 alkalom</t>
  </si>
  <si>
    <t xml:space="preserve">882111 - 134 - Munkanélküli ellátások</t>
  </si>
  <si>
    <t xml:space="preserve">Rendszeres szoc. segély (90%-os)</t>
  </si>
  <si>
    <t xml:space="preserve">(20 fő x 25.650 Ft/fő/hó x 12 hó)</t>
  </si>
  <si>
    <t xml:space="preserve">FHT (80 %)-os</t>
  </si>
  <si>
    <t xml:space="preserve">300főX12hóX22800Ft</t>
  </si>
  <si>
    <t xml:space="preserve"> 136 - Eseti pénzb. ellátások</t>
  </si>
  <si>
    <t xml:space="preserve">5831149/882114</t>
  </si>
  <si>
    <t xml:space="preserve">Lakásfenntartási támogatás (méltányos)</t>
  </si>
  <si>
    <t xml:space="preserve">(334 fő x 3000 Ft x 3 alk.)</t>
  </si>
  <si>
    <t xml:space="preserve">5831172/882123</t>
  </si>
  <si>
    <t xml:space="preserve">Temetési segély</t>
  </si>
  <si>
    <t xml:space="preserve">5831225/882203</t>
  </si>
  <si>
    <t xml:space="preserve">(5 fő x 150.000 Ft)</t>
  </si>
  <si>
    <t xml:space="preserve">583123/882202</t>
  </si>
  <si>
    <t xml:space="preserve">Közgyógyellátás (méltányosságból</t>
  </si>
  <si>
    <t xml:space="preserve">(10 fő x 40.000 Ft)</t>
  </si>
  <si>
    <t xml:space="preserve">Közlekedési támogatás (100 %-os)</t>
  </si>
  <si>
    <t xml:space="preserve">5831171/882129</t>
  </si>
  <si>
    <t xml:space="preserve">INTÉZMÉNYI MŰKÖDÉSI BEVÉTELEK ÖSSZESEN:</t>
  </si>
  <si>
    <t xml:space="preserve">ÖNKORMÁNYZATAOK SAJÁTOS MŰKÖDÉSI BEVÉTELEI</t>
  </si>
  <si>
    <t xml:space="preserve">KÖLTSÉGVETÉSI TÁMOGATÁSOK</t>
  </si>
  <si>
    <t xml:space="preserve">KÖLTSÉGVETÉSI TÁMOGATÁSOK ÖSSZESEN:</t>
  </si>
  <si>
    <t xml:space="preserve">50 fő X 8.000 Ft</t>
  </si>
  <si>
    <t xml:space="preserve">Közlekedési támogatás (mozgáskorlátozottak)</t>
  </si>
  <si>
    <t xml:space="preserve">882124 - 136 - Eseti pénzb. gyv. ellátások</t>
  </si>
  <si>
    <t xml:space="preserve">Rendkívüli gyv támogatás</t>
  </si>
  <si>
    <t xml:space="preserve">(600 fő x 2000 Ft/fő/alk x 3 alk) </t>
  </si>
  <si>
    <t xml:space="preserve">Rehabilitációs hozzájárulás 2013.</t>
  </si>
  <si>
    <t xml:space="preserve">Költségviselő</t>
  </si>
  <si>
    <t xml:space="preserve">engedélyezett létszám</t>
  </si>
  <si>
    <t xml:space="preserve">fő 5%</t>
  </si>
  <si>
    <t xml:space="preserve">Negyedévente Ft</t>
  </si>
  <si>
    <t xml:space="preserve">Eötvös</t>
  </si>
  <si>
    <t xml:space="preserve">Rákóczi</t>
  </si>
  <si>
    <t xml:space="preserve">Somogyudvarhelyi iskola</t>
  </si>
  <si>
    <t xml:space="preserve">Városi Óvodák</t>
  </si>
  <si>
    <t xml:space="preserve">Réti J. Zeneiskola</t>
  </si>
  <si>
    <t xml:space="preserve">Ped. Szakszolgálat</t>
  </si>
  <si>
    <t xml:space="preserve">Múzeum</t>
  </si>
  <si>
    <t xml:space="preserve">Eü. Intézmény</t>
  </si>
  <si>
    <t xml:space="preserve">Bölcsőde</t>
  </si>
  <si>
    <t xml:space="preserve">Szoc.gond.int</t>
  </si>
  <si>
    <t xml:space="preserve">Önk.igazgatás</t>
  </si>
  <si>
    <t xml:space="preserve">Gyámhivatal</t>
  </si>
  <si>
    <t xml:space="preserve">III. körzet</t>
  </si>
  <si>
    <t xml:space="preserve">Bejáró tanulók 2012.</t>
  </si>
  <si>
    <t xml:space="preserve">Eötvös, II.Rákóczi, Szakszolgálat</t>
  </si>
  <si>
    <t xml:space="preserve">Működési kiadások összesen</t>
  </si>
  <si>
    <t xml:space="preserve">Intézményi költségvetési kiadások</t>
  </si>
  <si>
    <t xml:space="preserve">Műk-i kiadás: 277.836 csökkentve az Eötvös Iskola étkeztetés szakfeladataira tervezett költségekkel</t>
  </si>
  <si>
    <t xml:space="preserve">Karbantartás, takarítás bér, járulék, dologi</t>
  </si>
  <si>
    <t xml:space="preserve">Városgazd. Kft. 4 fő bére + dologi tavalyi adatok alapján 448.991+4,2 infláció és az áfa változás (475.334)</t>
  </si>
  <si>
    <t xml:space="preserve">Intézmény saját bevétele</t>
  </si>
  <si>
    <t xml:space="preserve">Normatív támogatás (3. sz.mell.bejáró nélk.)</t>
  </si>
  <si>
    <t xml:space="preserve">Normatív támogatás (8. sz.mell.)</t>
  </si>
  <si>
    <t xml:space="preserve">10793 és 200 normatíva csökkentve a konyhával kapcsolatos dolgok</t>
  </si>
  <si>
    <t xml:space="preserve">Többc.Társ.-tól oktatási normatíva</t>
  </si>
  <si>
    <t xml:space="preserve">Normatíva bejárók nélkül (-13902) (-1050)</t>
  </si>
  <si>
    <t xml:space="preserve">Többc.Társ.-tól logopédiai normatíva</t>
  </si>
  <si>
    <t xml:space="preserve">Többc.Társ.-tól gyógytestnevelési normatíva</t>
  </si>
  <si>
    <t xml:space="preserve">Áttanításra átvett pénz Gyékényes</t>
  </si>
  <si>
    <t xml:space="preserve">Áttanításra átvett pénz Somogyudvarhely</t>
  </si>
  <si>
    <t xml:space="preserve">Működési bevétel összesen</t>
  </si>
  <si>
    <t xml:space="preserve">Működési kiadások és bevételek különbözete</t>
  </si>
  <si>
    <t xml:space="preserve">Tanulók, óvodások létszáma, fő</t>
  </si>
  <si>
    <t xml:space="preserve">1 tanulóra, óvodásra jutó költsg., Ft</t>
  </si>
  <si>
    <t xml:space="preserve">Bejárók normatívája</t>
  </si>
  <si>
    <t xml:space="preserve">Bejáró tanuló létszáma, fő</t>
  </si>
  <si>
    <t xml:space="preserve">1 bejáróra jutó bejáró támogatás, Ft</t>
  </si>
  <si>
    <t xml:space="preserve">1 bejáró tanulóra, óvodásra jutó költség, Ft</t>
  </si>
  <si>
    <t xml:space="preserve">1 bejáróra fizetendő 100 % (K.T.hat.), Ft </t>
  </si>
  <si>
    <t xml:space="preserve">Bejáró tanuló, fő</t>
  </si>
  <si>
    <t xml:space="preserve">Bejáró iskolás után fizetendő, Ft</t>
  </si>
  <si>
    <t xml:space="preserve">Bejáró óvodás, fő</t>
  </si>
  <si>
    <t xml:space="preserve">Bejáró óvodás után fizetendő, Ft</t>
  </si>
  <si>
    <t xml:space="preserve">2012. évi fizetendő összesen, Ft</t>
  </si>
  <si>
    <t xml:space="preserve">Előző évi hátralék</t>
  </si>
  <si>
    <t xml:space="preserve">Fizetendő mindösszesen</t>
  </si>
  <si>
    <t xml:space="preserve">Csurgónagymarton</t>
  </si>
  <si>
    <t xml:space="preserve">Gyékényes</t>
  </si>
  <si>
    <t xml:space="preserve">Porrog</t>
  </si>
  <si>
    <t xml:space="preserve">Porrogszentkirály</t>
  </si>
  <si>
    <t xml:space="preserve">Porrogszentpál</t>
  </si>
  <si>
    <t xml:space="preserve">Somogybükkösd</t>
  </si>
  <si>
    <t xml:space="preserve">Somogycsicsó</t>
  </si>
  <si>
    <t xml:space="preserve">Szenta</t>
  </si>
  <si>
    <t xml:space="preserve">Somogyudvarhely</t>
  </si>
  <si>
    <t xml:space="preserve">Körjegyzőség 2013.</t>
  </si>
  <si>
    <t xml:space="preserve">Közös hiv. létszám: </t>
  </si>
  <si>
    <t xml:space="preserve">3,042393231 fő</t>
  </si>
  <si>
    <t xml:space="preserve">Elismert bér+jár.</t>
  </si>
  <si>
    <t xml:space="preserve">4.580 e Ft/fő</t>
  </si>
  <si>
    <t xml:space="preserve">Teljes költség:</t>
  </si>
  <si>
    <t xml:space="preserve">Település neve</t>
  </si>
  <si>
    <t xml:space="preserve">Alapköltség</t>
  </si>
  <si>
    <t xml:space="preserve">Létszáma alapján</t>
  </si>
  <si>
    <t xml:space="preserve">Havi ütemezés</t>
  </si>
  <si>
    <t xml:space="preserve">Teljes ktg.- Alap k.</t>
  </si>
  <si>
    <t xml:space="preserve">Pénzmaradvány</t>
  </si>
  <si>
    <t xml:space="preserve">jogcím kötelezettségvállalással terhelt</t>
  </si>
  <si>
    <t xml:space="preserve">mozgókönyvtár 2012. évi fel nem használt</t>
  </si>
  <si>
    <t xml:space="preserve">Alszámla</t>
  </si>
  <si>
    <t xml:space="preserve">Hagyomány és Innováció pályázat (előleg)</t>
  </si>
  <si>
    <t xml:space="preserve">Óvoda </t>
  </si>
  <si>
    <t xml:space="preserve">Fejlesztési pénzmaradvány</t>
  </si>
  <si>
    <t xml:space="preserve">IPA</t>
  </si>
  <si>
    <t xml:space="preserve">Városrehab</t>
  </si>
  <si>
    <t xml:space="preserve">2011. évben elvégzett munkák</t>
  </si>
  <si>
    <t xml:space="preserve">Csurgói Városgazdálkodási Kft.</t>
  </si>
  <si>
    <t xml:space="preserve">Időszak: </t>
  </si>
  <si>
    <t xml:space="preserve">2011. január 01.- december 31.</t>
  </si>
  <si>
    <t xml:space="preserve">Egység</t>
  </si>
  <si>
    <t xml:space="preserve">Intézmény, szakfeladat</t>
  </si>
  <si>
    <t xml:space="preserve">Ráfordított óraszám</t>
  </si>
  <si>
    <t xml:space="preserve">Bérköltség Bér+Járulék</t>
  </si>
  <si>
    <t xml:space="preserve">Anyagköltség / Ft /</t>
  </si>
  <si>
    <t xml:space="preserve">Kód</t>
  </si>
  <si>
    <t xml:space="preserve">megnevezése</t>
  </si>
  <si>
    <t xml:space="preserve">/ óra /</t>
  </si>
  <si>
    <t xml:space="preserve">/ Ft /</t>
  </si>
  <si>
    <t xml:space="preserve">0**</t>
  </si>
  <si>
    <t xml:space="preserve">Intézmények</t>
  </si>
  <si>
    <t xml:space="preserve">011</t>
  </si>
  <si>
    <t xml:space="preserve">Eötvös Iskola oktatás</t>
  </si>
  <si>
    <t xml:space="preserve">016</t>
  </si>
  <si>
    <t xml:space="preserve">Eötvös Iskola konyha</t>
  </si>
  <si>
    <t xml:space="preserve">021</t>
  </si>
  <si>
    <t xml:space="preserve">Rákóczi Iskola oktatás</t>
  </si>
  <si>
    <t xml:space="preserve">026</t>
  </si>
  <si>
    <t xml:space="preserve">Rákóczi Iskola konyha</t>
  </si>
  <si>
    <t xml:space="preserve">030</t>
  </si>
  <si>
    <t xml:space="preserve">041</t>
  </si>
  <si>
    <t xml:space="preserve">Városi Könyvtár</t>
  </si>
  <si>
    <t xml:space="preserve">043</t>
  </si>
  <si>
    <t xml:space="preserve">Réti József Műv. Okt. Int.</t>
  </si>
  <si>
    <t xml:space="preserve">045</t>
  </si>
  <si>
    <t xml:space="preserve">Városi Múzeum</t>
  </si>
  <si>
    <t xml:space="preserve">049</t>
  </si>
  <si>
    <t xml:space="preserve">Mozgó Könyvtár</t>
  </si>
  <si>
    <t xml:space="preserve">050</t>
  </si>
  <si>
    <t xml:space="preserve">Háziorvosi Szolgálat</t>
  </si>
  <si>
    <t xml:space="preserve">051</t>
  </si>
  <si>
    <t xml:space="preserve">Sürgősségi Ügyelet</t>
  </si>
  <si>
    <t xml:space="preserve">052</t>
  </si>
  <si>
    <t xml:space="preserve">Gyermekorvos</t>
  </si>
  <si>
    <t xml:space="preserve">053</t>
  </si>
  <si>
    <t xml:space="preserve">Belgyógyászat</t>
  </si>
  <si>
    <t xml:space="preserve">054</t>
  </si>
  <si>
    <t xml:space="preserve">Laboratóriumi szakrendelés</t>
  </si>
  <si>
    <t xml:space="preserve">055</t>
  </si>
  <si>
    <t xml:space="preserve">Nőgyógyászat</t>
  </si>
  <si>
    <t xml:space="preserve">056</t>
  </si>
  <si>
    <t xml:space="preserve">Fogászat</t>
  </si>
  <si>
    <t xml:space="preserve">057</t>
  </si>
  <si>
    <t xml:space="preserve">Védőnői Szolgálat</t>
  </si>
  <si>
    <t xml:space="preserve">058</t>
  </si>
  <si>
    <t xml:space="preserve">Fizió- és reuma Szakr.</t>
  </si>
  <si>
    <t xml:space="preserve">059</t>
  </si>
  <si>
    <t xml:space="preserve">Eü ellátás egyéb feladatai</t>
  </si>
  <si>
    <t xml:space="preserve">060</t>
  </si>
  <si>
    <t xml:space="preserve">Bölcsöde</t>
  </si>
  <si>
    <t xml:space="preserve">070</t>
  </si>
  <si>
    <t xml:space="preserve">Pedagógiai Szakszolgálat</t>
  </si>
  <si>
    <t xml:space="preserve">075</t>
  </si>
  <si>
    <t xml:space="preserve">Nevelési Tanácsadó</t>
  </si>
  <si>
    <t xml:space="preserve">080</t>
  </si>
  <si>
    <t xml:space="preserve">Szociális Szolgálató ÖNO</t>
  </si>
  <si>
    <t xml:space="preserve">085</t>
  </si>
  <si>
    <t xml:space="preserve">Mikrotérségi Társulás</t>
  </si>
  <si>
    <t xml:space="preserve">1**</t>
  </si>
  <si>
    <t xml:space="preserve">Polgármesteri Hivatal és</t>
  </si>
  <si>
    <t xml:space="preserve">Szakfeladatai</t>
  </si>
  <si>
    <t xml:space="preserve">102</t>
  </si>
  <si>
    <t xml:space="preserve">Parkfenntartás</t>
  </si>
  <si>
    <t xml:space="preserve">108</t>
  </si>
  <si>
    <t xml:space="preserve">Közutak karbantartása</t>
  </si>
  <si>
    <t xml:space="preserve">109</t>
  </si>
  <si>
    <t xml:space="preserve">Szennyvízkezelés II</t>
  </si>
  <si>
    <t xml:space="preserve">Lakás és helyiségek</t>
  </si>
  <si>
    <t xml:space="preserve">karbantartása</t>
  </si>
  <si>
    <t xml:space="preserve">Közösségi Ház</t>
  </si>
  <si>
    <t xml:space="preserve">Elsőfokú építési hatóság</t>
  </si>
  <si>
    <t xml:space="preserve">Igazgatás</t>
  </si>
  <si>
    <t xml:space="preserve">Polgármesteri Hivatal  </t>
  </si>
  <si>
    <t xml:space="preserve">Képviselő Testület</t>
  </si>
  <si>
    <t xml:space="preserve">Cigány Kisebbségi Önkorm.</t>
  </si>
  <si>
    <t xml:space="preserve">Városgazdálkodási Kft.</t>
  </si>
  <si>
    <t xml:space="preserve">Szennyvízkezelés </t>
  </si>
  <si>
    <t xml:space="preserve">Köztisztasági feladatok</t>
  </si>
  <si>
    <t xml:space="preserve">Temetőfenntartás</t>
  </si>
  <si>
    <t xml:space="preserve">CSTV</t>
  </si>
  <si>
    <t xml:space="preserve">Közhasznú Foglalkoztatás</t>
  </si>
  <si>
    <t xml:space="preserve">Munkaügyi Központ </t>
  </si>
  <si>
    <t xml:space="preserve">támogatásából</t>
  </si>
  <si>
    <t xml:space="preserve">Közmunka Program</t>
  </si>
  <si>
    <t xml:space="preserve">Többcélú Társulásnál</t>
  </si>
  <si>
    <t xml:space="preserve">Közcélú Foglalkoztatás</t>
  </si>
  <si>
    <t xml:space="preserve">Normatív kötött támogatás</t>
  </si>
  <si>
    <t xml:space="preserve">Fürdő-és strandszolgáltatás</t>
  </si>
  <si>
    <t xml:space="preserve">CSTK sportpálya fenntartás</t>
  </si>
  <si>
    <t xml:space="preserve">Sportcsarnok</t>
  </si>
  <si>
    <t xml:space="preserve">09</t>
  </si>
  <si>
    <t xml:space="preserve">Vállalkozási tevékenység</t>
  </si>
  <si>
    <t xml:space="preserve">Csurgó, 2012.01.17</t>
  </si>
  <si>
    <t xml:space="preserve">ügyvezető igazgató</t>
  </si>
  <si>
    <t xml:space="preserve">Kiadások</t>
  </si>
  <si>
    <t xml:space="preserve">Bevételek</t>
  </si>
  <si>
    <t xml:space="preserve">Hiány</t>
  </si>
  <si>
    <t xml:space="preserve">Normatíva</t>
  </si>
  <si>
    <t xml:space="preserve">Önk. Tám.</t>
  </si>
  <si>
    <t xml:space="preserve"> - Óvoda</t>
  </si>
  <si>
    <t xml:space="preserve"> - Konyha</t>
  </si>
  <si>
    <t xml:space="preserve">iskola és óvoda</t>
  </si>
  <si>
    <t xml:space="preserve"> - Szoc</t>
  </si>
  <si>
    <t xml:space="preserve"> - Könyvtár</t>
  </si>
  <si>
    <t xml:space="preserve">Költségvetés 2012.         </t>
  </si>
  <si>
    <t xml:space="preserve">          841901 - 132 Önkormányzatok feladatra nem tervezhető elszámolása                       </t>
  </si>
  <si>
    <t xml:space="preserve">Építményadó</t>
  </si>
  <si>
    <t xml:space="preserve">Magánszemélyek komm. Adója</t>
  </si>
  <si>
    <t xml:space="preserve">Helyi adók összesen</t>
  </si>
  <si>
    <t xml:space="preserve">SZJA helyben maradó </t>
  </si>
  <si>
    <t xml:space="preserve">SZJA jöv. különbség mérséklésére</t>
  </si>
  <si>
    <t xml:space="preserve">Átengedett központi adók</t>
  </si>
  <si>
    <t xml:space="preserve">Különféle bírságok</t>
  </si>
  <si>
    <t xml:space="preserve">Szabálysértési bírság</t>
  </si>
  <si>
    <t xml:space="preserve">Helyszíni és szabálysértési bírság</t>
  </si>
  <si>
    <t xml:space="preserve">Önkormányzati lakások lakbér bev.</t>
  </si>
  <si>
    <t xml:space="preserve">Víz-, csatornadíj bevételek (önk. lakások)</t>
  </si>
  <si>
    <t xml:space="preserve">Gázdíj (önk. lakások)</t>
  </si>
  <si>
    <t xml:space="preserve">Helységbérleti díjak</t>
  </si>
  <si>
    <t xml:space="preserve">Egyéb sajátos folyó bevételek</t>
  </si>
  <si>
    <t xml:space="preserve">ÖNKORMÁNYZATOK SAJÁTOS BEV. ÖSSZESEN:</t>
  </si>
  <si>
    <t xml:space="preserve">Önkormányzati hivatal működésének támogatása </t>
  </si>
  <si>
    <t xml:space="preserve">Zöldterület-gazdálkodással kapcsolatos feladatok tám-a</t>
  </si>
  <si>
    <t xml:space="preserve">Közvilágítás fenntartásának támogatása</t>
  </si>
  <si>
    <t xml:space="preserve">Köztemető fenntartásának támogatása</t>
  </si>
  <si>
    <t xml:space="preserve">Közutak fenntartásának támogatása</t>
  </si>
  <si>
    <t xml:space="preserve">Beszámítás összege</t>
  </si>
  <si>
    <t xml:space="preserve">Egyéb kötelező önkormányzati feladatok támogatása</t>
  </si>
  <si>
    <t xml:space="preserve">1. Óvodapedagógusok és az ő nevelő munkájukat segítők bértámogatása</t>
  </si>
  <si>
    <t xml:space="preserve">2. Óvodaműködtetési támogatás</t>
  </si>
  <si>
    <t xml:space="preserve">3. Ingyenes és kedvezményes gyermekétkeztetés támogatása össz.</t>
  </si>
  <si>
    <t xml:space="preserve"> - Ingyenes és kedvezményes intézményi étkeztetés-óvoda</t>
  </si>
  <si>
    <t xml:space="preserve"> - Ingyenes és kedvezményes intézményi étkeztetés-ált.iskola</t>
  </si>
  <si>
    <t xml:space="preserve"> - Ingyenes és kedvezményes intézményi étkeztetés-gimnázium</t>
  </si>
  <si>
    <t xml:space="preserve"> - Ingyenes és kedvezményes intézményi étkeztetés-szakközépisk.</t>
  </si>
  <si>
    <t xml:space="preserve"> - Ingyenes és kedvezményes intézményi étkeztetés-szakiskola</t>
  </si>
  <si>
    <t xml:space="preserve"> - Ingyenes és kedvezményes intézményi étkeztetés-kollégium</t>
  </si>
  <si>
    <t xml:space="preserve">4. Társulás által fenntartott óvodákba bejáró gyermekek utaztatásának tám-a</t>
  </si>
  <si>
    <t xml:space="preserve">1.Egyes jövedelempótló támogatások kiegészítése</t>
  </si>
  <si>
    <t xml:space="preserve"> - Rendszeres szoc segély 90%-ának normatív része</t>
  </si>
  <si>
    <t xml:space="preserve"> - Rendszeres gyvt. 100%-ának normatív része</t>
  </si>
  <si>
    <t xml:space="preserve"> - Lakásfenntartási támogatás 90%-ának normatív része</t>
  </si>
  <si>
    <t xml:space="preserve"> - Foglalkoztatást helyettesítő támogatás (80 %)</t>
  </si>
  <si>
    <t xml:space="preserve"> - Óvodáztatási támogatás (100)</t>
  </si>
  <si>
    <t xml:space="preserve"> - Közcélú foglalkozatatás támogatása normatív része</t>
  </si>
  <si>
    <t xml:space="preserve">2.Hozzájárulás a pénzbeli szociális ellátásokhoz</t>
  </si>
  <si>
    <t xml:space="preserve">3. Egyes szociális és gyermekjóléti feladatok támogatása</t>
  </si>
  <si>
    <t xml:space="preserve"> - Szociális étkeztetés támogatása</t>
  </si>
  <si>
    <t xml:space="preserve"> - Házi segítségnyújtás</t>
  </si>
  <si>
    <t xml:space="preserve"> - Időskorúak nappali intézményi ellátása</t>
  </si>
  <si>
    <t xml:space="preserve"> - Bölcsődei ellátás</t>
  </si>
  <si>
    <t xml:space="preserve">Költségvetés 2010.</t>
  </si>
  <si>
    <t xml:space="preserve">FELHALMOZÁSI KIADÁSOK</t>
  </si>
  <si>
    <t xml:space="preserve">kód</t>
  </si>
  <si>
    <t xml:space="preserve">ezer Ft</t>
  </si>
  <si>
    <t xml:space="preserve">I. Áthúzódó felújítások</t>
  </si>
  <si>
    <t xml:space="preserve">Városrehabilitáció (LHH)</t>
  </si>
  <si>
    <t xml:space="preserve">Városrehabilitáció (LHH) áfa</t>
  </si>
  <si>
    <t xml:space="preserve">Csurgó Belterületi Vízrendezés</t>
  </si>
  <si>
    <t xml:space="preserve">Csurgó Belterületi Vízrendezés áfa</t>
  </si>
  <si>
    <t xml:space="preserve">Jézus Szíve Katolikus Plébánia felújítás (Városrehabilitáció konzorciós partner)</t>
  </si>
  <si>
    <t xml:space="preserve">Jézus Szíve Katolikus Plébánia felújítás (Városrehabilitáció konzorciós partner) áfa</t>
  </si>
  <si>
    <t xml:space="preserve">II. Új felújítások</t>
  </si>
  <si>
    <t xml:space="preserve">Polgármesteri Hivatal nyílászárók cseréje LEADER pályázat</t>
  </si>
  <si>
    <t xml:space="preserve">Polgármesteri Hivatal nyílászárók cseréje LEADER áfa</t>
  </si>
  <si>
    <t xml:space="preserve">Víziközmű felújítás (használati díjból)</t>
  </si>
  <si>
    <t xml:space="preserve">FELÚJÍTÁSOK ÖSSZESEN</t>
  </si>
  <si>
    <t xml:space="preserve">II. Áthúzódó beruházások</t>
  </si>
  <si>
    <t xml:space="preserve">"Hagyomány és Innováció" Iskolai pályázat</t>
  </si>
  <si>
    <t xml:space="preserve">"Hagyomány és Innováció" Iskolai pályázat áfa</t>
  </si>
  <si>
    <t xml:space="preserve">Csurgói Ivóvízminőség-javító program</t>
  </si>
  <si>
    <t xml:space="preserve">Csurgói Ivóvízminőség-javító program áfa</t>
  </si>
  <si>
    <t xml:space="preserve">III. Új beruházások</t>
  </si>
  <si>
    <t xml:space="preserve">1. Építési beruházások</t>
  </si>
  <si>
    <t xml:space="preserve">2. Földterület vásárlása</t>
  </si>
  <si>
    <t xml:space="preserve">3. Gép, berendezés beszerzése</t>
  </si>
  <si>
    <t xml:space="preserve">4. Immateriális javak</t>
  </si>
  <si>
    <t xml:space="preserve">BERUHÁZÁSOK ÖSSZESEN</t>
  </si>
  <si>
    <t xml:space="preserve">V. Államháztartáson kívülre átadott felhalmozási célú pénzeszközök</t>
  </si>
  <si>
    <t xml:space="preserve">Tűzoltóság eszközök beszerzésének önerejére (10 %)</t>
  </si>
  <si>
    <t xml:space="preserve">Civil szervezetek elnyert Leader támogatásának megelőlegezésére alap</t>
  </si>
  <si>
    <t xml:space="preserve">Államháztartáson kívülre átadott felhalmozási célú pénzeszközök összesen</t>
  </si>
  <si>
    <t xml:space="preserve">VI. Fejlesztési célú támogatásértékű kiadás</t>
  </si>
  <si>
    <t xml:space="preserve">Volt Napsugár Szöv. Ingatlanvásárlására felvett hitel (36 millió Ft)tőketörlesztése</t>
  </si>
  <si>
    <t xml:space="preserve">Korábbi hitelek kiváltására felvett hitel (77.478 e Ft) )tőketörlesztése</t>
  </si>
  <si>
    <t xml:space="preserve">Szociális bérlakásépítésre felvett hitel )tőketörlesztése</t>
  </si>
  <si>
    <t xml:space="preserve">MFB hitel leaderes felújítások TEUT felújításo könerejére tőketörlesztés</t>
  </si>
  <si>
    <t xml:space="preserve">MFB hitel utak felújítására (2006.) tőketörlesztés </t>
  </si>
  <si>
    <t xml:space="preserve">MFB hitel Mesevár Óvoda, Eötvös Iskola felújítására tőketörlesztés </t>
  </si>
  <si>
    <t xml:space="preserve">Körforgalom önerejére MFB hitel tőketörlesztés </t>
  </si>
  <si>
    <t xml:space="preserve">TEKI, LEKI, CEDE (2009.) önerejére MFB hitel tőke törlesztése (Virág u., Csokonai u., Dózsa u., Eötvös Iskola járdaburkola)</t>
  </si>
  <si>
    <t xml:space="preserve">Eötvös Iskola világításkorszerűsítésre</t>
  </si>
  <si>
    <t xml:space="preserve">Hosszúlejáratú hitelek tőketörlesztése összesen</t>
  </si>
  <si>
    <t xml:space="preserve">Volt Napsugár Szöv. Ingatlanvásárlására felvett hitel (36 millió Ft)kamat törlesztése</t>
  </si>
  <si>
    <t xml:space="preserve">Korábbi hitelek kiváltására felvett hitel (77.478 e Ft) )kamat törlesztése</t>
  </si>
  <si>
    <t xml:space="preserve">MFB hitel leaderes felújítások TEUT felújításo könerejére kamat törlesztés</t>
  </si>
  <si>
    <t xml:space="preserve">MFB hitel utak felújítására (2006.) kamat törlesztés </t>
  </si>
  <si>
    <t xml:space="preserve">MFB hitel Mesevár Óvoda, Eötvös Iskola felújítására kamat törlesztés </t>
  </si>
  <si>
    <t xml:space="preserve">Körforgalom önerejére MFB hitel kamat törlesztés </t>
  </si>
  <si>
    <t xml:space="preserve">Hosszúlejáratú hitelek kamattörlesztése összesen</t>
  </si>
  <si>
    <t xml:space="preserve">VII. Lízingdíjak </t>
  </si>
  <si>
    <t xml:space="preserve">Eötvös iskola, Közösségi Ház fűtéskorszerűsítés lízingdíja</t>
  </si>
  <si>
    <t xml:space="preserve">Eötvös iskola, Közösségi Ház fűtéskorszerűsítés lízingdíja áfa</t>
  </si>
  <si>
    <t xml:space="preserve">Lízingdíjak </t>
  </si>
  <si>
    <t xml:space="preserve">VIII. Sportcsarnok fenntartói szolgáltatási díj</t>
  </si>
  <si>
    <t xml:space="preserve">Sportcsarnok fenntartói szolgáltatási díj</t>
  </si>
  <si>
    <t xml:space="preserve">Sportcsarnok fenntartói szolgáltatási díj áfa</t>
  </si>
  <si>
    <t xml:space="preserve">Sportcsarnok fenntartói szolgáltatási díj összesen</t>
  </si>
  <si>
    <t xml:space="preserve">IX. Értékesített tárgyi eszközök, immateriális javak áfa befizetése</t>
  </si>
  <si>
    <t xml:space="preserve">Víziközmű használati díj áfa befizetése</t>
  </si>
  <si>
    <t xml:space="preserve">X. Fejlesztési célú tartalék</t>
  </si>
  <si>
    <t xml:space="preserve">Fejlesztési pályázatok önerejére</t>
  </si>
  <si>
    <t xml:space="preserve">Fehalmozási kiadások összesen</t>
  </si>
  <si>
    <t xml:space="preserve">FELHALMOZÁSI BEVÉTELEK</t>
  </si>
  <si>
    <t xml:space="preserve">I. Felhalmozási és tőkejellegű bevételek </t>
  </si>
  <si>
    <t xml:space="preserve">1. Tárgyi eszközök, immateriális javak értékesítése</t>
  </si>
  <si>
    <t xml:space="preserve">Meller kastély értékesítése</t>
  </si>
  <si>
    <t xml:space="preserve">Önkormányzati lakások (Rákóczi 110.) értékesítése</t>
  </si>
  <si>
    <t xml:space="preserve">Budapest bank értékesítése</t>
  </si>
  <si>
    <t xml:space="preserve">Önkormányzati lakások értékesítése</t>
  </si>
  <si>
    <t xml:space="preserve">Lőtér értékesítése</t>
  </si>
  <si>
    <t xml:space="preserve">Ingatlanértékesítések összesen</t>
  </si>
  <si>
    <t xml:space="preserve">2. Önkormányzatok sajátos felhalmozási és tőkebevételei</t>
  </si>
  <si>
    <t xml:space="preserve">Kamatmentes építési kölcsön törlesztése</t>
  </si>
  <si>
    <t xml:space="preserve">Földhaszonbérleti díjak</t>
  </si>
  <si>
    <t xml:space="preserve">Közterületbérleti díjak</t>
  </si>
  <si>
    <t xml:space="preserve">Víziközmű használati díj bevétele adóalap</t>
  </si>
  <si>
    <t xml:space="preserve">Víziközmű használati díj bevétele áfa</t>
  </si>
  <si>
    <t xml:space="preserve">Önkormányzatok sajátos felhalmozási és tőkebevételei összesen</t>
  </si>
  <si>
    <t xml:space="preserve">II. Felhalmozási célú támogatásértékű bevételek</t>
  </si>
  <si>
    <t xml:space="preserve">Csurgó Belterületi Vízrendezés EU Önerő Alap</t>
  </si>
  <si>
    <t xml:space="preserve">"Hagyomány és Innováció" Iskolai pályázat EU önerő</t>
  </si>
  <si>
    <t xml:space="preserve">Polgármesteri Hivatal szervezetfejlesztés ÁROP támogatása (szoftverek)</t>
  </si>
  <si>
    <t xml:space="preserve">Városrehabilitáció LHH támogatás</t>
  </si>
  <si>
    <t xml:space="preserve">Városrehabilitáció EU Önerő Alap támogatás</t>
  </si>
  <si>
    <t xml:space="preserve">Önerő támogatás</t>
  </si>
  <si>
    <t xml:space="preserve">Csurgói Ivóvízminőség-javító program EU Önerő Alap</t>
  </si>
  <si>
    <t xml:space="preserve">Horvát-magyar IPA támogatás</t>
  </si>
  <si>
    <t xml:space="preserve">Horvát-magyar IPA EU önerő alap támogatás</t>
  </si>
  <si>
    <t xml:space="preserve">Polgármesteri Hivatal nyílászárók cseréje LEADER</t>
  </si>
  <si>
    <t xml:space="preserve">Szennyvíz KEOP II.ütem</t>
  </si>
  <si>
    <t xml:space="preserve">Szennyvíz Eu Önerő Alap támogatás</t>
  </si>
  <si>
    <t xml:space="preserve">Jézus Szíve Katolikus Plébánia felújítás (városrehabilitáció konzorciós partner)</t>
  </si>
  <si>
    <t xml:space="preserve">Felhalmozási célú támogatásértékű bevételek összesen</t>
  </si>
  <si>
    <t xml:space="preserve">III. Felhalmozási célra államháztartáson kívülről átvett pénzeszközök</t>
  </si>
  <si>
    <t xml:space="preserve">Lakosságtól szennyvízberuházásra átvett</t>
  </si>
  <si>
    <t xml:space="preserve">Szennyvíz KEOP II.ütem önk-októl önerőre átvett</t>
  </si>
  <si>
    <t xml:space="preserve">Jézus Szíve Katolikus Plébánia felújítására (Városrehabilitáció konzorciós partner) önerőre átvett pénzeszköz</t>
  </si>
  <si>
    <t xml:space="preserve">Felhalmozási célra államháztartáson kívülről átvett pénzeszközök összesen</t>
  </si>
  <si>
    <t xml:space="preserve">IV. Költségvetési támogatások felhalmozásra</t>
  </si>
  <si>
    <t xml:space="preserve">V. Felhalmozási kiadásokhoz kapcsolódó áfa visszatérülés</t>
  </si>
  <si>
    <t xml:space="preserve">VI. Fejlesztési célú hitelek felvétele</t>
  </si>
  <si>
    <t xml:space="preserve">Városrehabilitáció saját forrására</t>
  </si>
  <si>
    <t xml:space="preserve">Fejlesztési célú hitelek felvétele 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"/>
    <numFmt numFmtId="168" formatCode="0.0"/>
    <numFmt numFmtId="169" formatCode="0"/>
    <numFmt numFmtId="170" formatCode="@"/>
    <numFmt numFmtId="171" formatCode="0.00%"/>
    <numFmt numFmtId="172" formatCode="General"/>
    <numFmt numFmtId="173" formatCode="0%"/>
    <numFmt numFmtId="174" formatCode="#,##0&quot; Ft&quot;;[RED]\-#,##0&quot; Ft&quot;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.5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33CCCC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seneia/Local%20Settings/Temporary%20Internet%20Files/Content.Outlook/J0TIHMH2/K&#246;lts&#233;gvet&#233;s%202013%20&#246;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m"/>
      <sheetName val="1am"/>
      <sheetName val="1bm"/>
      <sheetName val="2m"/>
      <sheetName val="2am"/>
      <sheetName val="2bm"/>
      <sheetName val="3am"/>
      <sheetName val="3bm"/>
      <sheetName val="4m"/>
      <sheetName val="4am"/>
      <sheetName val="4bm"/>
      <sheetName val="5m"/>
      <sheetName val="6m"/>
      <sheetName val="7m"/>
      <sheetName val="8m"/>
      <sheetName val="9m"/>
      <sheetName val="10m"/>
      <sheetName val="11m"/>
      <sheetName val="12m"/>
      <sheetName val="13m"/>
      <sheetName val="14m"/>
      <sheetName val="19m"/>
      <sheetName val="16m"/>
      <sheetName val="hitelkorlát"/>
      <sheetName val="Polg. Hiv"/>
      <sheetName val="841126-PHiv"/>
      <sheetName val="Bérek2013"/>
      <sheetName val="841125-115-Elsőfokú ép. hatóság"/>
      <sheetName val="841133-adó beszedése"/>
      <sheetName val="841112-117-Képviselőtestület"/>
      <sheetName val="841126-166-Többc.munk.sz."/>
      <sheetName val="Bérek önk."/>
      <sheetName val="862101-Háziorvosi alapellátás"/>
      <sheetName val="869041-Védőnő1"/>
      <sheetName val="869042-Védőnő2"/>
      <sheetName val="Önk."/>
      <sheetName val="841126-116-Önk. igazgatás"/>
      <sheetName val="890441-Közcélú 2012"/>
      <sheetName val="680001-Lakásgazd. "/>
      <sheetName val="841403- Városgazdálkodás"/>
      <sheetName val="841402-Közvilágítás"/>
      <sheetName val="Fejlesztési kiadások"/>
      <sheetName val="Fejlesztési bevételek"/>
      <sheetName val="Szennyvíztársulás"/>
      <sheetName val="682002-Nem lakóingatlanok"/>
      <sheetName val="841126-Finanszírozási műveletek"/>
      <sheetName val="Bérek kulcsszám sz."/>
      <sheetName val="841127-118-Kisebbségi önk."/>
      <sheetName val="842531-Polgári védelem"/>
      <sheetName val="931102-172-Sportcsarnok"/>
      <sheetName val="602000-CSTV"/>
      <sheetName val="901501-Közösségi ház "/>
      <sheetName val="882129-Öregek ebédje"/>
      <sheetName val="-Rendsz.szoc.pénz.ell."/>
      <sheetName val="882117-Rendsz.gyv.pénz.ell."/>
      <sheetName val="882119 - Óvodáztatási támogatás"/>
      <sheetName val="882111-Munkanélküli ellátások"/>
      <sheetName val="-Eseti pénz.szoc.ell."/>
      <sheetName val="882124-Eseti pénz.gyv.ell"/>
      <sheetName val="rehabilitációs hj "/>
      <sheetName val="bejáró 2012"/>
      <sheetName val="Körjegyzőség 2013"/>
      <sheetName val="pénzmaradvány"/>
      <sheetName val="Könyvtár"/>
      <sheetName val="Mozgókönyvtár elemi"/>
      <sheetName val="Múzeum"/>
      <sheetName val="Bérek könyvtár"/>
      <sheetName val="Elemi"/>
      <sheetName val="Városgazd"/>
      <sheetName val="841901-Önk saját bevételei"/>
    </sheetNames>
    <sheetDataSet>
      <sheetData sheetId="0"/>
      <sheetData sheetId="1"/>
      <sheetData sheetId="2"/>
      <sheetData sheetId="3">
        <row r="45">
          <cell r="B4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5" min="2" style="0" width="14.14"/>
    <col collapsed="false" customWidth="true" hidden="false" outlineLevel="0" max="6" min="6" style="0" width="11.42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/>
      <c r="B1" s="2"/>
      <c r="C1" s="2"/>
      <c r="D1" s="3"/>
      <c r="E1" s="2" t="s">
        <v>0</v>
      </c>
      <c r="F1" s="4"/>
    </row>
    <row r="2" customFormat="false" ht="12.75" hidden="false" customHeight="false" outlineLevel="0" collapsed="false">
      <c r="A2" s="1"/>
      <c r="B2" s="1"/>
      <c r="C2" s="1"/>
      <c r="D2" s="5"/>
      <c r="E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1"/>
      <c r="B4" s="1"/>
      <c r="C4" s="1"/>
      <c r="D4" s="5"/>
      <c r="E4" s="5"/>
    </row>
    <row r="5" customFormat="false" ht="40.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false" customHeight="false" outlineLevel="0" collapsed="false">
      <c r="A6" s="1"/>
      <c r="B6" s="1"/>
      <c r="C6" s="1"/>
      <c r="D6" s="5"/>
      <c r="E6" s="5"/>
    </row>
    <row r="7" customFormat="false" ht="12.75" hidden="false" customHeight="false" outlineLevel="0" collapsed="false">
      <c r="A7" s="8"/>
      <c r="B7" s="2"/>
      <c r="C7" s="1"/>
      <c r="D7" s="9"/>
      <c r="E7" s="2" t="s">
        <v>3</v>
      </c>
    </row>
    <row r="8" customFormat="false" ht="51" hidden="false" customHeight="fals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2" t="s">
        <v>8</v>
      </c>
    </row>
    <row r="9" customFormat="false" ht="12.75" hidden="false" customHeight="false" outlineLevel="0" collapsed="false">
      <c r="A9" s="13" t="s">
        <v>9</v>
      </c>
      <c r="B9" s="14" t="n">
        <f aca="false">+B10+B11+B12+B13+B14-1</f>
        <v>937399.552</v>
      </c>
      <c r="C9" s="14" t="n">
        <f aca="false">+C10+C11+C12+C13+C14-1</f>
        <v>947273.552</v>
      </c>
      <c r="D9" s="15" t="n">
        <f aca="false">SUM(D10:D14)</f>
        <v>1361584</v>
      </c>
      <c r="E9" s="15" t="n">
        <f aca="false">SUM(E10:E14)</f>
        <v>1338761</v>
      </c>
    </row>
    <row r="10" customFormat="false" ht="12.75" hidden="false" customHeight="false" outlineLevel="0" collapsed="false">
      <c r="A10" s="16" t="s">
        <v>10</v>
      </c>
      <c r="B10" s="17" t="n">
        <f aca="false">+2bm!B20</f>
        <v>357500</v>
      </c>
      <c r="C10" s="17" t="n">
        <f aca="false">+2bm!C20</f>
        <v>362106</v>
      </c>
      <c r="D10" s="18" t="n">
        <v>527066</v>
      </c>
      <c r="E10" s="18" t="n">
        <v>591003</v>
      </c>
    </row>
    <row r="11" customFormat="false" ht="12.75" hidden="false" customHeight="false" outlineLevel="0" collapsed="false">
      <c r="A11" s="16" t="s">
        <v>11</v>
      </c>
      <c r="B11" s="17" t="n">
        <f aca="false">+2bm!D20</f>
        <v>78876.09</v>
      </c>
      <c r="C11" s="17" t="n">
        <f aca="false">+2bm!E20</f>
        <v>80108.09</v>
      </c>
      <c r="D11" s="18" t="n">
        <v>129385</v>
      </c>
      <c r="E11" s="18" t="n">
        <v>155111</v>
      </c>
    </row>
    <row r="12" customFormat="false" ht="12.75" hidden="false" customHeight="false" outlineLevel="0" collapsed="false">
      <c r="A12" s="16" t="s">
        <v>12</v>
      </c>
      <c r="B12" s="17" t="n">
        <f aca="false">+2bm!F20</f>
        <v>276729.462</v>
      </c>
      <c r="C12" s="17" t="n">
        <f aca="false">+2bm!G20</f>
        <v>291377.462</v>
      </c>
      <c r="D12" s="18" t="n">
        <v>395286</v>
      </c>
      <c r="E12" s="18" t="n">
        <v>370691</v>
      </c>
    </row>
    <row r="13" customFormat="false" ht="12.75" hidden="false" customHeight="false" outlineLevel="0" collapsed="false">
      <c r="A13" s="16" t="s">
        <v>13</v>
      </c>
      <c r="B13" s="17" t="n">
        <f aca="false">+2bm!H20</f>
        <v>122342</v>
      </c>
      <c r="C13" s="17" t="n">
        <f aca="false">+2bm!I20</f>
        <v>122342</v>
      </c>
      <c r="D13" s="18" t="n">
        <v>201360</v>
      </c>
      <c r="E13" s="18" t="n">
        <v>141149</v>
      </c>
    </row>
    <row r="14" customFormat="false" ht="12.75" hidden="false" customHeight="false" outlineLevel="0" collapsed="false">
      <c r="A14" s="16" t="s">
        <v>14</v>
      </c>
      <c r="B14" s="17" t="n">
        <f aca="false">SUM(B15:B18)</f>
        <v>101953</v>
      </c>
      <c r="C14" s="17" t="n">
        <f aca="false">SUM(C15:C18)</f>
        <v>91341</v>
      </c>
      <c r="D14" s="18" t="n">
        <v>108487</v>
      </c>
      <c r="E14" s="18" t="n">
        <v>80807</v>
      </c>
    </row>
    <row r="15" customFormat="false" ht="12.75" hidden="false" customHeight="false" outlineLevel="0" collapsed="false">
      <c r="A15" s="19" t="s">
        <v>15</v>
      </c>
      <c r="B15" s="17" t="n">
        <f aca="false">SUM(2bm!J20)</f>
        <v>12342</v>
      </c>
      <c r="C15" s="17" t="n">
        <f aca="false">SUM(2bm!K20)</f>
        <v>8402</v>
      </c>
      <c r="D15" s="18" t="n">
        <v>50672</v>
      </c>
      <c r="E15" s="18" t="n">
        <v>21069</v>
      </c>
    </row>
    <row r="16" customFormat="false" ht="12.75" hidden="false" customHeight="false" outlineLevel="0" collapsed="false">
      <c r="A16" s="19" t="s">
        <v>16</v>
      </c>
      <c r="B16" s="17" t="n">
        <f aca="false">SUM(2bm!L20)</f>
        <v>89611</v>
      </c>
      <c r="C16" s="17" t="n">
        <f aca="false">SUM(2bm!M20)</f>
        <v>82939</v>
      </c>
      <c r="D16" s="18" t="n">
        <v>57815</v>
      </c>
      <c r="E16" s="18" t="n">
        <v>59738</v>
      </c>
    </row>
    <row r="17" customFormat="false" ht="12.75" hidden="false" customHeight="false" outlineLevel="0" collapsed="false">
      <c r="A17" s="19" t="s">
        <v>17</v>
      </c>
      <c r="B17" s="17" t="n">
        <v>0</v>
      </c>
      <c r="C17" s="17" t="n">
        <v>0</v>
      </c>
      <c r="D17" s="18" t="n">
        <v>0</v>
      </c>
      <c r="E17" s="18" t="n">
        <v>0</v>
      </c>
    </row>
    <row r="18" customFormat="false" ht="12.75" hidden="false" customHeight="false" outlineLevel="0" collapsed="false">
      <c r="A18" s="19" t="s">
        <v>18</v>
      </c>
      <c r="B18" s="17" t="n">
        <v>0</v>
      </c>
      <c r="C18" s="17" t="n">
        <v>0</v>
      </c>
      <c r="D18" s="18" t="n">
        <v>0</v>
      </c>
      <c r="E18" s="18" t="n">
        <v>0</v>
      </c>
    </row>
    <row r="19" customFormat="false" ht="12.75" hidden="false" customHeight="false" outlineLevel="0" collapsed="false">
      <c r="A19" s="20" t="s">
        <v>19</v>
      </c>
      <c r="B19" s="14" t="n">
        <f aca="false">+B20+B21+B22</f>
        <v>803617.714267717</v>
      </c>
      <c r="C19" s="14" t="n">
        <f aca="false">+C20+C21+C22</f>
        <v>809998.714267717</v>
      </c>
      <c r="D19" s="15" t="n">
        <f aca="false">SUM(D20:D22)-1</f>
        <v>1100375</v>
      </c>
      <c r="E19" s="15" t="n">
        <f aca="false">SUM(E20:E22)</f>
        <v>130529</v>
      </c>
    </row>
    <row r="20" customFormat="false" ht="12.75" hidden="false" customHeight="false" outlineLevel="0" collapsed="false">
      <c r="A20" s="21" t="s">
        <v>20</v>
      </c>
      <c r="B20" s="22" t="n">
        <f aca="false">+4bm!F8</f>
        <v>753336</v>
      </c>
      <c r="C20" s="22" t="n">
        <f aca="false">+4bm!G8</f>
        <v>756638</v>
      </c>
      <c r="D20" s="23" t="n">
        <v>224350</v>
      </c>
      <c r="E20" s="23" t="n">
        <v>118344</v>
      </c>
    </row>
    <row r="21" customFormat="false" ht="12.75" hidden="false" customHeight="false" outlineLevel="0" collapsed="false">
      <c r="A21" s="21" t="s">
        <v>21</v>
      </c>
      <c r="B21" s="22" t="n">
        <f aca="false">+4bm!F24</f>
        <v>5080</v>
      </c>
      <c r="C21" s="22" t="n">
        <f aca="false">+4bm!G24</f>
        <v>7121</v>
      </c>
      <c r="D21" s="23" t="n">
        <v>795539</v>
      </c>
      <c r="E21" s="23" t="n">
        <v>5840</v>
      </c>
    </row>
    <row r="22" customFormat="false" ht="12.75" hidden="false" customHeight="false" outlineLevel="0" collapsed="false">
      <c r="A22" s="21" t="s">
        <v>22</v>
      </c>
      <c r="B22" s="22" t="n">
        <f aca="false">SUM(B23:B30)</f>
        <v>45201.7142677165</v>
      </c>
      <c r="C22" s="22" t="n">
        <f aca="false">SUM(C23:C30)</f>
        <v>46239.7142677165</v>
      </c>
      <c r="D22" s="23" t="n">
        <v>80487</v>
      </c>
      <c r="E22" s="23" t="n">
        <v>6345</v>
      </c>
    </row>
    <row r="23" customFormat="false" ht="12.75" hidden="false" customHeight="false" outlineLevel="0" collapsed="false">
      <c r="A23" s="24" t="s">
        <v>23</v>
      </c>
      <c r="B23" s="22" t="n">
        <f aca="false">+4bm!F30</f>
        <v>0</v>
      </c>
      <c r="C23" s="22" t="n">
        <f aca="false">+4bm!G30</f>
        <v>750</v>
      </c>
      <c r="D23" s="23" t="n">
        <v>0</v>
      </c>
      <c r="E23" s="23" t="n">
        <v>0</v>
      </c>
    </row>
    <row r="24" customFormat="false" ht="12.75" hidden="false" customHeight="false" outlineLevel="0" collapsed="false">
      <c r="A24" s="24" t="s">
        <v>24</v>
      </c>
      <c r="B24" s="22" t="n">
        <f aca="false">+4bm!F32</f>
        <v>1582</v>
      </c>
      <c r="C24" s="22" t="n">
        <f aca="false">+4bm!G32</f>
        <v>1870</v>
      </c>
      <c r="D24" s="23" t="n">
        <v>1582</v>
      </c>
      <c r="E24" s="23" t="n">
        <v>6345</v>
      </c>
    </row>
    <row r="25" customFormat="false" ht="12.75" hidden="false" customHeight="false" outlineLevel="0" collapsed="false">
      <c r="A25" s="24" t="s">
        <v>25</v>
      </c>
      <c r="B25" s="22" t="n">
        <f aca="false">+4bm!F36</f>
        <v>0</v>
      </c>
      <c r="C25" s="22" t="n">
        <f aca="false">+4bm!G36</f>
        <v>0</v>
      </c>
      <c r="D25" s="23" t="n">
        <v>0</v>
      </c>
      <c r="E25" s="23" t="n">
        <v>0</v>
      </c>
    </row>
    <row r="26" customFormat="false" ht="12.75" hidden="false" customHeight="false" outlineLevel="0" collapsed="false">
      <c r="A26" s="24" t="s">
        <v>26</v>
      </c>
      <c r="B26" s="22" t="n">
        <f aca="false">SUM(4bm!F37)</f>
        <v>6425.71426771654</v>
      </c>
      <c r="C26" s="22" t="n">
        <f aca="false">SUM(4bm!G37)</f>
        <v>6425.71426771654</v>
      </c>
      <c r="D26" s="23" t="n">
        <v>21761</v>
      </c>
      <c r="E26" s="23" t="n">
        <v>0</v>
      </c>
    </row>
    <row r="27" customFormat="false" ht="12.75" hidden="false" customHeight="false" outlineLevel="0" collapsed="false">
      <c r="A27" s="24" t="s">
        <v>27</v>
      </c>
      <c r="B27" s="22" t="n">
        <f aca="false">SUM(4bm!F39)</f>
        <v>5500</v>
      </c>
      <c r="C27" s="22" t="n">
        <f aca="false">SUM(4bm!G39)</f>
        <v>5500</v>
      </c>
      <c r="D27" s="23" t="n">
        <v>53094</v>
      </c>
      <c r="E27" s="23" t="n">
        <v>0</v>
      </c>
    </row>
    <row r="28" customFormat="false" ht="12.75" hidden="false" customHeight="false" outlineLevel="0" collapsed="false">
      <c r="A28" s="24" t="s">
        <v>28</v>
      </c>
      <c r="B28" s="22" t="n">
        <f aca="false">SUM(4bm!F41)</f>
        <v>4050</v>
      </c>
      <c r="C28" s="22" t="n">
        <f aca="false">SUM(4bm!G41)</f>
        <v>4050</v>
      </c>
      <c r="D28" s="23" t="n">
        <v>4050</v>
      </c>
      <c r="E28" s="23" t="n">
        <v>0</v>
      </c>
    </row>
    <row r="29" customFormat="false" ht="12.75" hidden="false" customHeight="false" outlineLevel="0" collapsed="false">
      <c r="A29" s="24" t="s">
        <v>29</v>
      </c>
      <c r="B29" s="22" t="n">
        <f aca="false">4bm!F43</f>
        <v>9491</v>
      </c>
      <c r="C29" s="22" t="n">
        <f aca="false">4bm!G43</f>
        <v>9491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24" t="s">
        <v>30</v>
      </c>
      <c r="B30" s="22" t="n">
        <f aca="false">4bm!F44</f>
        <v>18153</v>
      </c>
      <c r="C30" s="22" t="n">
        <f aca="false">4bm!G44</f>
        <v>18153</v>
      </c>
      <c r="D30" s="23" t="n">
        <v>0</v>
      </c>
      <c r="E30" s="23" t="n">
        <v>0</v>
      </c>
    </row>
    <row r="31" customFormat="false" ht="12.75" hidden="false" customHeight="false" outlineLevel="0" collapsed="false">
      <c r="A31" s="13" t="s">
        <v>31</v>
      </c>
      <c r="B31" s="25" t="n">
        <v>0</v>
      </c>
      <c r="C31" s="25" t="n">
        <v>0</v>
      </c>
      <c r="D31" s="15" t="n">
        <v>0</v>
      </c>
      <c r="E31" s="15" t="n">
        <v>2940</v>
      </c>
    </row>
    <row r="32" customFormat="false" ht="12.75" hidden="false" customHeight="false" outlineLevel="0" collapsed="false">
      <c r="A32" s="26" t="s">
        <v>32</v>
      </c>
      <c r="B32" s="14" t="n">
        <f aca="false">+B33+B34</f>
        <v>242370.26244</v>
      </c>
      <c r="C32" s="14" t="n">
        <f aca="false">+C33+C34</f>
        <v>242370.26244</v>
      </c>
      <c r="D32" s="15" t="n">
        <f aca="false">SUM(D33:D34)</f>
        <v>137295</v>
      </c>
      <c r="E32" s="15" t="n">
        <f aca="false">SUM(E33:E34)</f>
        <v>458989</v>
      </c>
    </row>
    <row r="33" customFormat="false" ht="12.75" hidden="false" customHeight="false" outlineLevel="0" collapsed="false">
      <c r="A33" s="16" t="s">
        <v>33</v>
      </c>
      <c r="B33" s="17" t="n">
        <f aca="false">+2am!N20</f>
        <v>213346.15594</v>
      </c>
      <c r="C33" s="17" t="n">
        <f aca="false">+2am!O20</f>
        <v>213346.15594</v>
      </c>
      <c r="D33" s="18" t="n">
        <v>57260</v>
      </c>
      <c r="E33" s="18" t="n">
        <v>396599</v>
      </c>
    </row>
    <row r="34" customFormat="false" ht="12.75" hidden="false" customHeight="false" outlineLevel="0" collapsed="false">
      <c r="A34" s="16" t="s">
        <v>34</v>
      </c>
      <c r="B34" s="17" t="n">
        <f aca="false">+4bm!F45</f>
        <v>29024.1065</v>
      </c>
      <c r="C34" s="17" t="n">
        <f aca="false">+4bm!G45</f>
        <v>29024.1065</v>
      </c>
      <c r="D34" s="18" t="n">
        <v>80035</v>
      </c>
      <c r="E34" s="18" t="n">
        <v>62390</v>
      </c>
    </row>
    <row r="35" customFormat="false" ht="12.75" hidden="false" customHeight="false" outlineLevel="0" collapsed="false">
      <c r="A35" s="13" t="s">
        <v>35</v>
      </c>
      <c r="B35" s="14" t="n">
        <f aca="false">+B36+B39</f>
        <v>400</v>
      </c>
      <c r="C35" s="14" t="n">
        <f aca="false">+C36+C39</f>
        <v>400</v>
      </c>
      <c r="D35" s="15" t="n">
        <f aca="false">D36+D39</f>
        <v>34298</v>
      </c>
      <c r="E35" s="15" t="n">
        <f aca="false">SUM(E36:E41)</f>
        <v>0</v>
      </c>
    </row>
    <row r="36" customFormat="false" ht="12.75" hidden="false" customHeight="false" outlineLevel="0" collapsed="false">
      <c r="A36" s="27" t="s">
        <v>36</v>
      </c>
      <c r="B36" s="28" t="n">
        <f aca="false">B37+B38</f>
        <v>200</v>
      </c>
      <c r="C36" s="28" t="n">
        <f aca="false">C37+C38</f>
        <v>200</v>
      </c>
      <c r="D36" s="23" t="n">
        <f aca="false">D37+D38</f>
        <v>34098</v>
      </c>
      <c r="E36" s="23" t="n">
        <v>0</v>
      </c>
    </row>
    <row r="37" customFormat="false" ht="12.75" hidden="false" customHeight="false" outlineLevel="0" collapsed="false">
      <c r="A37" s="29" t="s">
        <v>37</v>
      </c>
      <c r="B37" s="22" t="n">
        <f aca="false">5m!B15</f>
        <v>100</v>
      </c>
      <c r="C37" s="30" t="n">
        <f aca="false">B37</f>
        <v>100</v>
      </c>
      <c r="D37" s="23" t="n">
        <v>33998</v>
      </c>
      <c r="E37" s="23" t="n">
        <v>0</v>
      </c>
    </row>
    <row r="38" customFormat="false" ht="12.75" hidden="false" customHeight="false" outlineLevel="0" collapsed="false">
      <c r="A38" s="29" t="s">
        <v>38</v>
      </c>
      <c r="B38" s="22" t="n">
        <f aca="false">5m!B16</f>
        <v>100</v>
      </c>
      <c r="C38" s="30" t="n">
        <f aca="false">B38</f>
        <v>100</v>
      </c>
      <c r="D38" s="23" t="n">
        <v>100</v>
      </c>
      <c r="E38" s="23" t="n">
        <v>0</v>
      </c>
    </row>
    <row r="39" customFormat="false" ht="12.75" hidden="false" customHeight="false" outlineLevel="0" collapsed="false">
      <c r="A39" s="27" t="s">
        <v>39</v>
      </c>
      <c r="B39" s="31" t="n">
        <f aca="false">SUM(B40:B41)</f>
        <v>200</v>
      </c>
      <c r="C39" s="31" t="n">
        <f aca="false">SUM(C40:C41)</f>
        <v>200</v>
      </c>
      <c r="D39" s="32" t="n">
        <f aca="false">SUM(D40:D41)</f>
        <v>200</v>
      </c>
      <c r="E39" s="32" t="n">
        <v>0</v>
      </c>
    </row>
    <row r="40" customFormat="false" ht="12.75" hidden="false" customHeight="false" outlineLevel="0" collapsed="false">
      <c r="A40" s="29" t="s">
        <v>37</v>
      </c>
      <c r="B40" s="22" t="n">
        <f aca="false">+5m!B19</f>
        <v>100</v>
      </c>
      <c r="C40" s="33" t="n">
        <f aca="false">B40</f>
        <v>100</v>
      </c>
      <c r="D40" s="23" t="n">
        <v>100</v>
      </c>
      <c r="E40" s="23" t="n">
        <v>0</v>
      </c>
    </row>
    <row r="41" customFormat="false" ht="12.75" hidden="false" customHeight="false" outlineLevel="0" collapsed="false">
      <c r="A41" s="29" t="s">
        <v>38</v>
      </c>
      <c r="B41" s="22" t="n">
        <f aca="false">5m!B20</f>
        <v>100</v>
      </c>
      <c r="C41" s="33" t="n">
        <f aca="false">B41</f>
        <v>100</v>
      </c>
      <c r="D41" s="23" t="n">
        <v>100</v>
      </c>
      <c r="E41" s="23" t="n">
        <v>0</v>
      </c>
    </row>
    <row r="42" customFormat="false" ht="15.75" hidden="false" customHeight="false" outlineLevel="0" collapsed="false">
      <c r="A42" s="34" t="s">
        <v>40</v>
      </c>
      <c r="B42" s="35" t="n">
        <f aca="false">+B9+B19+B32+B35</f>
        <v>1983787.52870772</v>
      </c>
      <c r="C42" s="35" t="n">
        <f aca="false">+C9+C19+C32+C35</f>
        <v>2000042.52870772</v>
      </c>
      <c r="D42" s="36" t="n">
        <f aca="false">SUM(D9,D19,D31,D32,D35)</f>
        <v>2633552</v>
      </c>
      <c r="E42" s="36" t="n">
        <f aca="false">SUM(E9,E19,E31,E32,E35)</f>
        <v>1931219</v>
      </c>
    </row>
    <row r="43" customFormat="false" ht="12.75" hidden="false" customHeight="false" outlineLevel="0" collapsed="false">
      <c r="A43" s="37"/>
      <c r="B43" s="38"/>
      <c r="C43" s="39"/>
      <c r="D43" s="40"/>
      <c r="E43" s="40"/>
    </row>
    <row r="44" customFormat="false" ht="15" hidden="false" customHeight="true" outlineLevel="0" collapsed="false">
      <c r="A44" s="41" t="s">
        <v>41</v>
      </c>
      <c r="B44" s="14" t="n">
        <f aca="false">+B45+B46+B47+B48</f>
        <v>1089689.493564</v>
      </c>
      <c r="C44" s="14" t="n">
        <f aca="false">+C45+C46+C47+C48</f>
        <v>1099563.493564</v>
      </c>
      <c r="D44" s="15" t="n">
        <f aca="false">SUM(D45:D48)</f>
        <v>1176220</v>
      </c>
      <c r="E44" s="15" t="n">
        <f aca="false">SUM(E45:E48)</f>
        <v>1407581</v>
      </c>
    </row>
    <row r="45" s="26" customFormat="true" ht="12.75" hidden="false" customHeight="false" outlineLevel="0" collapsed="false">
      <c r="A45" s="42" t="s">
        <v>42</v>
      </c>
      <c r="B45" s="17" t="n">
        <f aca="false">1bm!B22</f>
        <v>79401</v>
      </c>
      <c r="C45" s="17" t="n">
        <f aca="false">1bm!C22</f>
        <v>84887</v>
      </c>
      <c r="D45" s="18" t="n">
        <v>56652</v>
      </c>
      <c r="E45" s="18" t="n">
        <v>71519</v>
      </c>
    </row>
    <row r="46" s="44" customFormat="true" ht="12.75" hidden="false" customHeight="false" outlineLevel="0" collapsed="false">
      <c r="A46" s="43" t="s">
        <v>43</v>
      </c>
      <c r="B46" s="17" t="n">
        <f aca="false">1bm!D22</f>
        <v>124600</v>
      </c>
      <c r="C46" s="17" t="n">
        <f aca="false">1bm!E22</f>
        <v>124600</v>
      </c>
      <c r="D46" s="18" t="n">
        <v>326979</v>
      </c>
      <c r="E46" s="18" t="n">
        <v>333817</v>
      </c>
    </row>
    <row r="47" s="47" customFormat="true" ht="12.75" hidden="false" customHeight="false" outlineLevel="0" collapsed="false">
      <c r="A47" s="43" t="s">
        <v>44</v>
      </c>
      <c r="B47" s="45" t="n">
        <f aca="false">1bm!F22</f>
        <v>651100.493564</v>
      </c>
      <c r="C47" s="45" t="n">
        <f aca="false">1bm!G22</f>
        <v>655488.493564</v>
      </c>
      <c r="D47" s="46" t="n">
        <v>493709</v>
      </c>
      <c r="E47" s="46" t="n">
        <v>706830</v>
      </c>
    </row>
    <row r="48" s="47" customFormat="true" ht="12.75" hidden="false" customHeight="false" outlineLevel="0" collapsed="false">
      <c r="A48" s="43" t="s">
        <v>45</v>
      </c>
      <c r="B48" s="17" t="n">
        <f aca="false">1bm!H22+1bm!J22</f>
        <v>234588</v>
      </c>
      <c r="C48" s="17" t="n">
        <f aca="false">1bm!I22+1bm!K22</f>
        <v>234588</v>
      </c>
      <c r="D48" s="18" t="n">
        <v>298880</v>
      </c>
      <c r="E48" s="18" t="n">
        <v>295415</v>
      </c>
    </row>
    <row r="49" s="47" customFormat="true" ht="12.75" hidden="false" customHeight="false" outlineLevel="0" collapsed="false">
      <c r="A49" s="13" t="s">
        <v>46</v>
      </c>
      <c r="B49" s="14" t="n">
        <f aca="false">+B50+B51+B52+B53</f>
        <v>825337.4639</v>
      </c>
      <c r="C49" s="14" t="n">
        <f aca="false">+C50+C51+C52+C53</f>
        <v>831718.4639</v>
      </c>
      <c r="D49" s="15" t="n">
        <f aca="false">SUM(D50:D52)</f>
        <v>1185788</v>
      </c>
      <c r="E49" s="15" t="n">
        <f aca="false">SUM(E50:E52)</f>
        <v>143929</v>
      </c>
    </row>
    <row r="50" s="47" customFormat="true" ht="12.75" hidden="false" customHeight="false" outlineLevel="0" collapsed="false">
      <c r="A50" s="48" t="s">
        <v>47</v>
      </c>
      <c r="B50" s="49" t="n">
        <f aca="false">4am!B8</f>
        <v>74991</v>
      </c>
      <c r="C50" s="49" t="n">
        <f aca="false">4am!C8</f>
        <v>81372</v>
      </c>
      <c r="D50" s="50" t="n">
        <v>180628</v>
      </c>
      <c r="E50" s="50" t="n">
        <v>45001</v>
      </c>
    </row>
    <row r="51" s="47" customFormat="true" ht="12.75" hidden="false" customHeight="false" outlineLevel="0" collapsed="false">
      <c r="A51" s="48" t="s">
        <v>48</v>
      </c>
      <c r="B51" s="49" t="n">
        <f aca="false">4am!B21</f>
        <v>80219.4639</v>
      </c>
      <c r="C51" s="49" t="n">
        <f aca="false">4am!C21</f>
        <v>80219.4639</v>
      </c>
      <c r="D51" s="50" t="n">
        <v>61223</v>
      </c>
      <c r="E51" s="50" t="n">
        <v>14423</v>
      </c>
    </row>
    <row r="52" s="47" customFormat="true" ht="12.75" hidden="false" customHeight="false" outlineLevel="0" collapsed="false">
      <c r="A52" s="51" t="s">
        <v>49</v>
      </c>
      <c r="B52" s="49" t="n">
        <f aca="false">4am!B32</f>
        <v>660592</v>
      </c>
      <c r="C52" s="49" t="n">
        <f aca="false">4am!C32</f>
        <v>660592</v>
      </c>
      <c r="D52" s="50" t="n">
        <v>943937</v>
      </c>
      <c r="E52" s="50" t="n">
        <v>84505</v>
      </c>
    </row>
    <row r="53" s="47" customFormat="true" ht="12.75" hidden="false" customHeight="false" outlineLevel="0" collapsed="false">
      <c r="A53" s="51" t="s">
        <v>50</v>
      </c>
      <c r="B53" s="49" t="n">
        <f aca="false">4am!B44</f>
        <v>9535</v>
      </c>
      <c r="C53" s="49" t="n">
        <f aca="false">4am!C44</f>
        <v>9535</v>
      </c>
      <c r="D53" s="50" t="n">
        <v>0</v>
      </c>
      <c r="E53" s="50" t="n">
        <v>0</v>
      </c>
    </row>
    <row r="54" s="47" customFormat="true" ht="12.75" hidden="false" customHeight="false" outlineLevel="0" collapsed="false">
      <c r="A54" s="52" t="s">
        <v>51</v>
      </c>
      <c r="B54" s="53" t="n">
        <v>0</v>
      </c>
      <c r="C54" s="53" t="n">
        <v>0</v>
      </c>
      <c r="D54" s="54" t="n">
        <v>0</v>
      </c>
      <c r="E54" s="54" t="n">
        <v>0</v>
      </c>
    </row>
    <row r="55" s="26" customFormat="true" ht="12.75" hidden="false" customHeight="false" outlineLevel="0" collapsed="false">
      <c r="A55" s="41" t="s">
        <v>52</v>
      </c>
      <c r="B55" s="14" t="n">
        <f aca="false">+B57+B58+B60+B61</f>
        <v>68762</v>
      </c>
      <c r="C55" s="14" t="n">
        <f aca="false">+C57+C58+C60+C61</f>
        <v>68762</v>
      </c>
      <c r="D55" s="15" t="n">
        <f aca="false">SUM(D56:D61)</f>
        <v>271544</v>
      </c>
      <c r="E55" s="15" t="n">
        <f aca="false">SUM(E58,E61)</f>
        <v>518784</v>
      </c>
    </row>
    <row r="56" customFormat="false" ht="12.75" hidden="false" customHeight="false" outlineLevel="0" collapsed="false">
      <c r="A56" s="27" t="s">
        <v>53</v>
      </c>
      <c r="B56" s="28"/>
      <c r="C56" s="22"/>
      <c r="D56" s="23"/>
      <c r="E56" s="23"/>
    </row>
    <row r="57" customFormat="false" ht="25.5" hidden="false" customHeight="false" outlineLevel="0" collapsed="false">
      <c r="A57" s="55" t="s">
        <v>54</v>
      </c>
      <c r="B57" s="28" t="n">
        <f aca="false">2m!B52</f>
        <v>61257</v>
      </c>
      <c r="C57" s="28" t="n">
        <f aca="false">2m!C52</f>
        <v>61257</v>
      </c>
      <c r="D57" s="23" t="n">
        <v>3021</v>
      </c>
      <c r="E57" s="23" t="n">
        <v>0</v>
      </c>
    </row>
    <row r="58" customFormat="false" ht="12.75" hidden="false" customHeight="false" outlineLevel="0" collapsed="false">
      <c r="A58" s="56" t="s">
        <v>55</v>
      </c>
      <c r="B58" s="28"/>
      <c r="C58" s="28"/>
      <c r="D58" s="23" t="n">
        <v>239803</v>
      </c>
      <c r="E58" s="23" t="n">
        <v>475984</v>
      </c>
    </row>
    <row r="59" customFormat="false" ht="12.75" hidden="false" customHeight="false" outlineLevel="0" collapsed="false">
      <c r="A59" s="57" t="s">
        <v>56</v>
      </c>
      <c r="B59" s="28"/>
      <c r="C59" s="28"/>
      <c r="D59" s="23"/>
      <c r="E59" s="23"/>
    </row>
    <row r="60" customFormat="false" ht="25.5" hidden="false" customHeight="false" outlineLevel="0" collapsed="false">
      <c r="A60" s="56" t="s">
        <v>57</v>
      </c>
      <c r="B60" s="28" t="n">
        <f aca="false">4am!B47</f>
        <v>7505</v>
      </c>
      <c r="C60" s="28" t="n">
        <f aca="false">4am!C47</f>
        <v>7505</v>
      </c>
      <c r="D60" s="23" t="n">
        <v>28720</v>
      </c>
      <c r="E60" s="23" t="n">
        <v>0</v>
      </c>
    </row>
    <row r="61" customFormat="false" ht="12.75" hidden="false" customHeight="false" outlineLevel="0" collapsed="false">
      <c r="A61" s="56" t="s">
        <v>58</v>
      </c>
      <c r="B61" s="28" t="n">
        <f aca="false">+4am!B46</f>
        <v>0</v>
      </c>
      <c r="C61" s="28"/>
      <c r="D61" s="23" t="n">
        <v>0</v>
      </c>
      <c r="E61" s="23" t="n">
        <v>42800</v>
      </c>
    </row>
    <row r="62" s="59" customFormat="true" ht="15.75" hidden="false" customHeight="false" outlineLevel="0" collapsed="false">
      <c r="A62" s="34" t="s">
        <v>59</v>
      </c>
      <c r="B62" s="58" t="n">
        <f aca="false">+B44+B49+B55-1</f>
        <v>1983787.957464</v>
      </c>
      <c r="C62" s="58" t="n">
        <f aca="false">+C44+C49+C55-1</f>
        <v>2000042.957464</v>
      </c>
      <c r="D62" s="36" t="n">
        <f aca="false">SUM(D44,D49,D55)</f>
        <v>2633552</v>
      </c>
      <c r="E62" s="36" t="n">
        <f aca="false">SUM(E44,E49,E55,E54)</f>
        <v>2070294</v>
      </c>
    </row>
    <row r="63" customFormat="false" ht="12.75" hidden="false" customHeight="false" outlineLevel="0" collapsed="false">
      <c r="A63" s="60"/>
      <c r="B63" s="60"/>
      <c r="C63" s="60"/>
      <c r="D63" s="60"/>
    </row>
    <row r="64" customFormat="false" ht="12.75" hidden="false" customHeight="false" outlineLevel="0" collapsed="false">
      <c r="B64" s="30"/>
      <c r="D64" s="30"/>
      <c r="E64" s="30"/>
    </row>
  </sheetData>
  <mergeCells count="4">
    <mergeCell ref="B1:C1"/>
    <mergeCell ref="A3:E3"/>
    <mergeCell ref="A5:E5"/>
    <mergeCell ref="A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1.56"/>
    <col collapsed="false" customWidth="true" hidden="false" outlineLevel="0" max="3" min="3" style="0" width="25.99"/>
  </cols>
  <sheetData>
    <row r="1" s="128" customFormat="true" ht="15.75" hidden="false" customHeight="false" outlineLevel="0" collapsed="false">
      <c r="C1" s="238" t="s">
        <v>310</v>
      </c>
    </row>
    <row r="2" s="128" customFormat="true" ht="15.75" hidden="false" customHeight="false" outlineLevel="0" collapsed="false">
      <c r="A2" s="89" t="s">
        <v>132</v>
      </c>
      <c r="B2" s="89"/>
    </row>
    <row r="3" s="128" customFormat="true" ht="15.75" hidden="false" customHeight="false" outlineLevel="0" collapsed="false">
      <c r="B3" s="239"/>
    </row>
    <row r="4" s="128" customFormat="true" ht="15.75" hidden="false" customHeight="true" outlineLevel="0" collapsed="false">
      <c r="A4" s="63" t="s">
        <v>311</v>
      </c>
      <c r="B4" s="63"/>
    </row>
    <row r="5" s="128" customFormat="true" ht="15.75" hidden="false" customHeight="false" outlineLevel="0" collapsed="false">
      <c r="A5" s="240"/>
    </row>
    <row r="6" customFormat="false" ht="12.75" hidden="false" customHeight="false" outlineLevel="0" collapsed="false">
      <c r="B6" s="241" t="s">
        <v>312</v>
      </c>
    </row>
    <row r="7" customFormat="false" ht="27" hidden="false" customHeight="true" outlineLevel="0" collapsed="false">
      <c r="A7" s="242" t="s">
        <v>4</v>
      </c>
      <c r="B7" s="242" t="s">
        <v>134</v>
      </c>
      <c r="C7" s="242" t="s">
        <v>313</v>
      </c>
    </row>
    <row r="8" s="26" customFormat="true" ht="27" hidden="false" customHeight="true" outlineLevel="0" collapsed="false">
      <c r="A8" s="243" t="s">
        <v>314</v>
      </c>
      <c r="B8" s="244" t="n">
        <f aca="false">B9+B14</f>
        <v>74991</v>
      </c>
      <c r="C8" s="244" t="n">
        <f aca="false">C9+C14</f>
        <v>81372</v>
      </c>
    </row>
    <row r="9" customFormat="false" ht="27" hidden="false" customHeight="true" outlineLevel="0" collapsed="false">
      <c r="A9" s="245" t="s">
        <v>315</v>
      </c>
      <c r="B9" s="246" t="n">
        <f aca="false">SUM(B10:B13)</f>
        <v>31437</v>
      </c>
      <c r="C9" s="246" t="n">
        <f aca="false">SUM(C10:C13)</f>
        <v>37818</v>
      </c>
    </row>
    <row r="10" customFormat="false" ht="27" hidden="false" customHeight="true" outlineLevel="0" collapsed="false">
      <c r="A10" s="247" t="s">
        <v>316</v>
      </c>
      <c r="B10" s="248"/>
      <c r="C10" s="248"/>
    </row>
    <row r="11" customFormat="false" ht="27" hidden="false" customHeight="true" outlineLevel="0" collapsed="false">
      <c r="A11" s="247" t="s">
        <v>317</v>
      </c>
      <c r="B11" s="248"/>
      <c r="C11" s="248"/>
    </row>
    <row r="12" customFormat="false" ht="27" hidden="false" customHeight="true" outlineLevel="0" collapsed="false">
      <c r="A12" s="247" t="s">
        <v>318</v>
      </c>
      <c r="B12" s="248" t="n">
        <v>25437</v>
      </c>
      <c r="C12" s="248" t="n">
        <f aca="false">25437+750+3302+2041+288</f>
        <v>31818</v>
      </c>
    </row>
    <row r="13" customFormat="false" ht="27" hidden="false" customHeight="true" outlineLevel="0" collapsed="false">
      <c r="A13" s="247" t="s">
        <v>319</v>
      </c>
      <c r="B13" s="248" t="n">
        <v>6000</v>
      </c>
      <c r="C13" s="248" t="n">
        <v>6000</v>
      </c>
    </row>
    <row r="14" customFormat="false" ht="27" hidden="false" customHeight="true" outlineLevel="0" collapsed="false">
      <c r="A14" s="245" t="s">
        <v>320</v>
      </c>
      <c r="B14" s="246" t="n">
        <f aca="false">SUM(B15:B19)</f>
        <v>43554</v>
      </c>
      <c r="C14" s="246" t="n">
        <f aca="false">SUM(C15:C19)</f>
        <v>43554</v>
      </c>
    </row>
    <row r="15" customFormat="false" ht="27" hidden="false" customHeight="true" outlineLevel="0" collapsed="false">
      <c r="A15" s="247" t="s">
        <v>321</v>
      </c>
      <c r="B15" s="248" t="n">
        <f aca="false">'Fejlesztési bevételek'!E15</f>
        <v>2704</v>
      </c>
      <c r="C15" s="248" t="n">
        <f aca="false">B15</f>
        <v>2704</v>
      </c>
    </row>
    <row r="16" customFormat="false" ht="27" hidden="false" customHeight="true" outlineLevel="0" collapsed="false">
      <c r="A16" s="247" t="s">
        <v>322</v>
      </c>
      <c r="B16" s="248" t="n">
        <f aca="false">'Fejlesztési bevételek'!E16</f>
        <v>100</v>
      </c>
      <c r="C16" s="248" t="n">
        <f aca="false">B16</f>
        <v>100</v>
      </c>
    </row>
    <row r="17" customFormat="false" ht="27" hidden="false" customHeight="true" outlineLevel="0" collapsed="false">
      <c r="A17" s="247" t="s">
        <v>323</v>
      </c>
      <c r="B17" s="248" t="n">
        <f aca="false">'Fejlesztési bevételek'!E17</f>
        <v>2000</v>
      </c>
      <c r="C17" s="248" t="n">
        <f aca="false">B17</f>
        <v>2000</v>
      </c>
    </row>
    <row r="18" customFormat="false" ht="27" hidden="false" customHeight="true" outlineLevel="0" collapsed="false">
      <c r="A18" s="247" t="s">
        <v>324</v>
      </c>
      <c r="B18" s="248" t="n">
        <f aca="false">'Fejlesztési bevételek'!E19+'Fejlesztési bevételek'!E18</f>
        <v>19050</v>
      </c>
      <c r="C18" s="248" t="n">
        <f aca="false">B18</f>
        <v>19050</v>
      </c>
    </row>
    <row r="19" customFormat="false" ht="27" hidden="false" customHeight="true" outlineLevel="0" collapsed="false">
      <c r="A19" s="249" t="s">
        <v>325</v>
      </c>
      <c r="B19" s="248" t="n">
        <f aca="false">'Fejlesztési bevételek'!E20</f>
        <v>19700</v>
      </c>
      <c r="C19" s="248" t="n">
        <f aca="false">B19</f>
        <v>19700</v>
      </c>
    </row>
    <row r="20" customFormat="false" ht="27" hidden="false" customHeight="true" outlineLevel="0" collapsed="false">
      <c r="A20" s="250" t="s">
        <v>326</v>
      </c>
      <c r="B20" s="248" t="n">
        <v>0</v>
      </c>
      <c r="C20" s="248" t="n">
        <f aca="false">B20</f>
        <v>0</v>
      </c>
    </row>
    <row r="21" s="26" customFormat="true" ht="27" hidden="false" customHeight="true" outlineLevel="0" collapsed="false">
      <c r="A21" s="243" t="s">
        <v>327</v>
      </c>
      <c r="B21" s="244" t="n">
        <f aca="false">+B22+B30</f>
        <v>80219.4639</v>
      </c>
      <c r="C21" s="244" t="n">
        <f aca="false">+C22+C30</f>
        <v>80219.4639</v>
      </c>
    </row>
    <row r="22" s="26" customFormat="true" ht="27" hidden="false" customHeight="true" outlineLevel="0" collapsed="false">
      <c r="A22" s="245" t="s">
        <v>328</v>
      </c>
      <c r="B22" s="251" t="n">
        <f aca="false">SUM(B23:B29)</f>
        <v>75490.4639</v>
      </c>
      <c r="C22" s="251" t="n">
        <f aca="false">SUM(C23:C29)</f>
        <v>75490.4639</v>
      </c>
    </row>
    <row r="23" customFormat="false" ht="27" hidden="false" customHeight="true" outlineLevel="0" collapsed="false">
      <c r="A23" s="252" t="s">
        <v>329</v>
      </c>
      <c r="B23" s="248" t="n">
        <f aca="false">'Fejlesztési bevételek'!E32</f>
        <v>18334</v>
      </c>
      <c r="C23" s="248" t="n">
        <f aca="false">B23</f>
        <v>18334</v>
      </c>
      <c r="D23" s="253"/>
      <c r="E23" s="253"/>
      <c r="F23" s="253"/>
    </row>
    <row r="24" customFormat="false" ht="27" hidden="false" customHeight="true" outlineLevel="0" collapsed="false">
      <c r="A24" s="252" t="s">
        <v>330</v>
      </c>
      <c r="B24" s="248" t="n">
        <f aca="false">'Fejlesztési bevételek'!E33</f>
        <v>1797</v>
      </c>
      <c r="C24" s="248" t="n">
        <f aca="false">B24</f>
        <v>1797</v>
      </c>
      <c r="D24" s="253"/>
      <c r="E24" s="253"/>
      <c r="F24" s="253"/>
    </row>
    <row r="25" customFormat="false" ht="27" hidden="false" customHeight="true" outlineLevel="0" collapsed="false">
      <c r="A25" s="252" t="s">
        <v>331</v>
      </c>
      <c r="B25" s="248" t="n">
        <f aca="false">'Fejlesztési bevételek'!E26</f>
        <v>2995</v>
      </c>
      <c r="C25" s="248" t="n">
        <f aca="false">B25</f>
        <v>2995</v>
      </c>
      <c r="D25" s="253"/>
      <c r="E25" s="253"/>
      <c r="F25" s="253"/>
    </row>
    <row r="26" customFormat="false" ht="31.5" hidden="false" customHeight="true" outlineLevel="0" collapsed="false">
      <c r="A26" s="254" t="s">
        <v>332</v>
      </c>
      <c r="B26" s="248" t="n">
        <f aca="false">'Fejlesztési bevételek'!E29</f>
        <v>10984</v>
      </c>
      <c r="C26" s="248" t="n">
        <f aca="false">B26</f>
        <v>10984</v>
      </c>
      <c r="D26" s="253"/>
      <c r="E26" s="253"/>
      <c r="F26" s="253"/>
    </row>
    <row r="27" customFormat="false" ht="31.5" hidden="false" customHeight="true" outlineLevel="0" collapsed="false">
      <c r="A27" s="254" t="s">
        <v>333</v>
      </c>
      <c r="B27" s="248" t="n">
        <f aca="false">'Fejlesztési bevételek'!E35</f>
        <v>5297</v>
      </c>
      <c r="C27" s="248" t="n">
        <f aca="false">B27</f>
        <v>5297</v>
      </c>
      <c r="D27" s="253"/>
      <c r="E27" s="253"/>
      <c r="F27" s="253"/>
    </row>
    <row r="28" customFormat="false" ht="31.5" hidden="false" customHeight="true" outlineLevel="0" collapsed="false">
      <c r="A28" s="254" t="s">
        <v>334</v>
      </c>
      <c r="B28" s="248" t="n">
        <v>18669</v>
      </c>
      <c r="C28" s="248" t="n">
        <f aca="false">B28</f>
        <v>18669</v>
      </c>
      <c r="D28" s="253"/>
      <c r="E28" s="253"/>
      <c r="F28" s="253"/>
    </row>
    <row r="29" customFormat="false" ht="31.5" hidden="false" customHeight="true" outlineLevel="0" collapsed="false">
      <c r="A29" s="254" t="s">
        <v>335</v>
      </c>
      <c r="B29" s="248" t="n">
        <f aca="false">('Fejlesztési kiadások'!E76+'Fejlesztési kiadások'!E87)*0.6</f>
        <v>17414.4639</v>
      </c>
      <c r="C29" s="248" t="n">
        <f aca="false">B29</f>
        <v>17414.4639</v>
      </c>
      <c r="D29" s="253"/>
      <c r="E29" s="253"/>
      <c r="F29" s="253"/>
    </row>
    <row r="30" customFormat="false" ht="31.5" hidden="false" customHeight="true" outlineLevel="0" collapsed="false">
      <c r="A30" s="255" t="s">
        <v>336</v>
      </c>
      <c r="B30" s="256" t="n">
        <f aca="false">B31</f>
        <v>4729</v>
      </c>
      <c r="C30" s="248" t="n">
        <f aca="false">B30</f>
        <v>4729</v>
      </c>
      <c r="D30" s="253"/>
      <c r="E30" s="253"/>
      <c r="F30" s="253"/>
    </row>
    <row r="31" customFormat="false" ht="31.5" hidden="false" customHeight="true" outlineLevel="0" collapsed="false">
      <c r="A31" s="257" t="s">
        <v>337</v>
      </c>
      <c r="B31" s="248" t="n">
        <v>4729</v>
      </c>
      <c r="C31" s="248" t="n">
        <f aca="false">B31</f>
        <v>4729</v>
      </c>
      <c r="D31" s="253"/>
      <c r="E31" s="253"/>
      <c r="F31" s="253"/>
    </row>
    <row r="32" customFormat="false" ht="31.5" hidden="false" customHeight="true" outlineLevel="0" collapsed="false">
      <c r="A32" s="258" t="s">
        <v>338</v>
      </c>
      <c r="B32" s="244" t="n">
        <f aca="false">B33+B40+B43</f>
        <v>660592</v>
      </c>
      <c r="C32" s="244" t="n">
        <f aca="false">C33+C40+C43</f>
        <v>660592</v>
      </c>
      <c r="D32" s="253"/>
      <c r="E32" s="253"/>
      <c r="F32" s="253"/>
    </row>
    <row r="33" s="259" customFormat="true" ht="27" hidden="false" customHeight="true" outlineLevel="0" collapsed="false">
      <c r="A33" s="245" t="s">
        <v>339</v>
      </c>
      <c r="B33" s="256" t="n">
        <f aca="false">SUM(B34:B39)</f>
        <v>660592</v>
      </c>
      <c r="C33" s="256" t="n">
        <f aca="false">SUM(C34:C39)</f>
        <v>660592</v>
      </c>
      <c r="D33" s="253"/>
      <c r="E33" s="253"/>
      <c r="F33" s="253"/>
    </row>
    <row r="34" s="259" customFormat="true" ht="30" hidden="false" customHeight="true" outlineLevel="0" collapsed="false">
      <c r="A34" s="260" t="s">
        <v>340</v>
      </c>
      <c r="B34" s="248" t="n">
        <f aca="false">'Fejlesztési bevételek'!E31</f>
        <v>71229</v>
      </c>
      <c r="C34" s="248" t="n">
        <f aca="false">B34</f>
        <v>71229</v>
      </c>
      <c r="D34" s="253"/>
      <c r="E34" s="253"/>
      <c r="F34" s="253"/>
    </row>
    <row r="35" s="259" customFormat="true" ht="34.5" hidden="false" customHeight="true" outlineLevel="0" collapsed="false">
      <c r="A35" s="261" t="s">
        <v>341</v>
      </c>
      <c r="B35" s="248" t="n">
        <f aca="false">'Fejlesztési bevételek'!E25</f>
        <v>75524</v>
      </c>
      <c r="C35" s="248" t="n">
        <f aca="false">B35</f>
        <v>75524</v>
      </c>
      <c r="D35" s="253"/>
      <c r="E35" s="253"/>
      <c r="F35" s="253"/>
    </row>
    <row r="36" s="262" customFormat="true" ht="34.5" hidden="false" customHeight="true" outlineLevel="0" collapsed="false">
      <c r="A36" s="261" t="s">
        <v>342</v>
      </c>
      <c r="B36" s="248" t="n">
        <f aca="false">'Fejlesztési bevételek'!E28</f>
        <v>491325</v>
      </c>
      <c r="C36" s="248" t="n">
        <f aca="false">B36</f>
        <v>491325</v>
      </c>
      <c r="D36" s="253"/>
      <c r="E36" s="253"/>
      <c r="F36" s="253"/>
    </row>
    <row r="37" s="262" customFormat="true" ht="34.5" hidden="false" customHeight="true" outlineLevel="0" collapsed="false">
      <c r="A37" s="263" t="s">
        <v>343</v>
      </c>
      <c r="B37" s="248" t="n">
        <f aca="false">'Fejlesztési bevételek'!E34</f>
        <v>22514</v>
      </c>
      <c r="C37" s="248" t="n">
        <f aca="false">B37</f>
        <v>22514</v>
      </c>
      <c r="D37" s="253"/>
      <c r="E37" s="253"/>
      <c r="F37" s="253"/>
    </row>
    <row r="38" s="262" customFormat="true" ht="34.5" hidden="false" customHeight="true" outlineLevel="0" collapsed="false">
      <c r="A38" s="264" t="s">
        <v>344</v>
      </c>
      <c r="B38" s="265" t="n">
        <v>0</v>
      </c>
      <c r="C38" s="248" t="n">
        <f aca="false">B38</f>
        <v>0</v>
      </c>
      <c r="D38" s="253"/>
      <c r="E38" s="253"/>
      <c r="F38" s="253"/>
    </row>
    <row r="39" s="262" customFormat="true" ht="27" hidden="false" customHeight="true" outlineLevel="0" collapsed="false">
      <c r="A39" s="264" t="s">
        <v>345</v>
      </c>
      <c r="B39" s="248" t="n">
        <v>0</v>
      </c>
      <c r="C39" s="248" t="n">
        <f aca="false">B39</f>
        <v>0</v>
      </c>
      <c r="D39" s="253"/>
      <c r="E39" s="253"/>
      <c r="F39" s="253"/>
    </row>
    <row r="40" s="262" customFormat="true" ht="27" hidden="false" customHeight="true" outlineLevel="0" collapsed="false">
      <c r="A40" s="245" t="s">
        <v>346</v>
      </c>
      <c r="B40" s="248" t="n">
        <f aca="false">SUM(B41:B42)</f>
        <v>0</v>
      </c>
      <c r="C40" s="248" t="n">
        <f aca="false">SUM(C41:C42)</f>
        <v>0</v>
      </c>
      <c r="D40" s="253"/>
      <c r="E40" s="253"/>
      <c r="F40" s="253"/>
    </row>
    <row r="41" s="262" customFormat="true" ht="27" hidden="false" customHeight="true" outlineLevel="0" collapsed="false">
      <c r="A41" s="264"/>
      <c r="B41" s="248"/>
      <c r="C41" s="248"/>
      <c r="D41" s="253"/>
      <c r="E41" s="253"/>
      <c r="F41" s="253"/>
    </row>
    <row r="42" s="262" customFormat="true" ht="27" hidden="false" customHeight="true" outlineLevel="0" collapsed="false">
      <c r="A42" s="264"/>
      <c r="B42" s="248"/>
      <c r="C42" s="248"/>
      <c r="D42" s="253"/>
      <c r="E42" s="253"/>
      <c r="F42" s="253"/>
    </row>
    <row r="43" s="262" customFormat="true" ht="30.75" hidden="false" customHeight="true" outlineLevel="0" collapsed="false">
      <c r="A43" s="255" t="s">
        <v>347</v>
      </c>
      <c r="B43" s="251"/>
      <c r="C43" s="251"/>
      <c r="D43" s="253"/>
      <c r="E43" s="253"/>
      <c r="F43" s="253"/>
    </row>
    <row r="44" s="262" customFormat="true" ht="30.75" hidden="false" customHeight="true" outlineLevel="0" collapsed="false">
      <c r="A44" s="243" t="s">
        <v>348</v>
      </c>
      <c r="B44" s="266" t="n">
        <f aca="false">B45</f>
        <v>9535</v>
      </c>
      <c r="C44" s="266" t="n">
        <f aca="false">C45</f>
        <v>9535</v>
      </c>
      <c r="D44" s="253"/>
      <c r="E44" s="253"/>
      <c r="F44" s="253"/>
    </row>
    <row r="45" s="262" customFormat="true" ht="26.25" hidden="false" customHeight="true" outlineLevel="0" collapsed="false">
      <c r="A45" s="263" t="s">
        <v>349</v>
      </c>
      <c r="B45" s="251" t="n">
        <f aca="false">'Fejlesztési bevételek'!E56</f>
        <v>9535</v>
      </c>
      <c r="C45" s="251" t="n">
        <f aca="false">B45</f>
        <v>9535</v>
      </c>
      <c r="D45" s="253"/>
      <c r="E45" s="253"/>
      <c r="F45" s="253"/>
    </row>
    <row r="46" customFormat="false" ht="27" hidden="false" customHeight="true" outlineLevel="0" collapsed="false">
      <c r="A46" s="243" t="s">
        <v>350</v>
      </c>
      <c r="B46" s="244" t="n">
        <v>0</v>
      </c>
      <c r="C46" s="244" t="n">
        <v>0</v>
      </c>
      <c r="D46" s="253"/>
      <c r="E46" s="253"/>
      <c r="F46" s="253"/>
    </row>
    <row r="47" customFormat="false" ht="27" hidden="false" customHeight="true" outlineLevel="0" collapsed="false">
      <c r="A47" s="243" t="s">
        <v>351</v>
      </c>
      <c r="B47" s="244" t="n">
        <f aca="false">B48</f>
        <v>7505</v>
      </c>
      <c r="C47" s="244" t="n">
        <f aca="false">C48</f>
        <v>7505</v>
      </c>
    </row>
    <row r="48" customFormat="false" ht="27" hidden="false" customHeight="true" outlineLevel="0" collapsed="false">
      <c r="A48" s="263" t="s">
        <v>349</v>
      </c>
      <c r="B48" s="244" t="n">
        <f aca="false">pénzmaradvány!B7</f>
        <v>7505</v>
      </c>
      <c r="C48" s="244" t="n">
        <f aca="false">B48</f>
        <v>7505</v>
      </c>
    </row>
    <row r="49" customFormat="false" ht="27" hidden="false" customHeight="true" outlineLevel="0" collapsed="false">
      <c r="A49" s="267" t="s">
        <v>352</v>
      </c>
      <c r="B49" s="268" t="n">
        <f aca="false">+B8+B21+B32+B46+B47+B44</f>
        <v>832842.4639</v>
      </c>
      <c r="C49" s="268" t="n">
        <f aca="false">+C8+C21+C32+C46+C47+C44</f>
        <v>839223.463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9.13671875" defaultRowHeight="27" zeroHeight="false" outlineLevelRow="0" outlineLevelCol="0"/>
  <cols>
    <col collapsed="false" customWidth="true" hidden="false" outlineLevel="0" max="1" min="1" style="265" width="97.41"/>
    <col collapsed="false" customWidth="true" hidden="false" outlineLevel="0" max="3" min="2" style="265" width="15.13"/>
    <col collapsed="false" customWidth="true" hidden="false" outlineLevel="0" max="5" min="4" style="265" width="17.85"/>
    <col collapsed="false" customWidth="true" hidden="false" outlineLevel="0" max="6" min="6" style="265" width="17.7"/>
    <col collapsed="false" customWidth="true" hidden="false" outlineLevel="0" max="7" min="7" style="265" width="15.56"/>
    <col collapsed="false" customWidth="true" hidden="false" outlineLevel="0" max="8" min="8" style="265" width="13.85"/>
    <col collapsed="false" customWidth="true" hidden="false" outlineLevel="0" max="9" min="9" style="265" width="11.85"/>
    <col collapsed="false" customWidth="true" hidden="false" outlineLevel="0" max="10" min="10" style="265" width="38.56"/>
    <col collapsed="false" customWidth="true" hidden="false" outlineLevel="0" max="11" min="11" style="265" width="9.28"/>
    <col collapsed="false" customWidth="false" hidden="false" outlineLevel="0" max="257" min="12" style="265" width="9.14"/>
  </cols>
  <sheetData>
    <row r="1" customFormat="false" ht="15" hidden="false" customHeight="true" outlineLevel="0" collapsed="false">
      <c r="G1" s="269" t="s">
        <v>353</v>
      </c>
      <c r="H1" s="269"/>
      <c r="I1" s="269"/>
    </row>
    <row r="2" customFormat="false" ht="27" hidden="false" customHeight="true" outlineLevel="0" collapsed="false">
      <c r="A2" s="270" t="s">
        <v>132</v>
      </c>
      <c r="B2" s="270"/>
      <c r="C2" s="270"/>
      <c r="D2" s="270"/>
      <c r="E2" s="270"/>
      <c r="F2" s="270"/>
    </row>
    <row r="3" customFormat="false" ht="27" hidden="false" customHeight="true" outlineLevel="0" collapsed="false">
      <c r="A3" s="128"/>
      <c r="B3" s="128"/>
      <c r="C3" s="128"/>
    </row>
    <row r="4" customFormat="false" ht="27" hidden="false" customHeight="true" outlineLevel="0" collapsed="false">
      <c r="A4" s="63" t="s">
        <v>354</v>
      </c>
      <c r="B4" s="63"/>
      <c r="C4" s="63"/>
      <c r="D4" s="63"/>
      <c r="E4" s="63"/>
      <c r="F4" s="63"/>
    </row>
    <row r="5" customFormat="false" ht="17.25" hidden="false" customHeight="true" outlineLevel="0" collapsed="false">
      <c r="A5" s="271"/>
      <c r="B5" s="272"/>
      <c r="C5" s="272"/>
      <c r="D5" s="272"/>
      <c r="E5" s="273"/>
      <c r="F5" s="274" t="s">
        <v>312</v>
      </c>
    </row>
    <row r="6" customFormat="false" ht="36" hidden="false" customHeight="true" outlineLevel="0" collapsed="false">
      <c r="A6" s="242" t="s">
        <v>4</v>
      </c>
      <c r="B6" s="242" t="s">
        <v>355</v>
      </c>
      <c r="C6" s="242"/>
      <c r="D6" s="275" t="s">
        <v>356</v>
      </c>
      <c r="E6" s="275"/>
      <c r="F6" s="275" t="s">
        <v>357</v>
      </c>
      <c r="G6" s="275"/>
    </row>
    <row r="7" customFormat="false" ht="36" hidden="false" customHeight="true" outlineLevel="0" collapsed="false">
      <c r="A7" s="242"/>
      <c r="B7" s="242" t="s">
        <v>358</v>
      </c>
      <c r="C7" s="242" t="s">
        <v>359</v>
      </c>
      <c r="D7" s="275" t="s">
        <v>358</v>
      </c>
      <c r="E7" s="275" t="s">
        <v>360</v>
      </c>
      <c r="F7" s="275" t="s">
        <v>358</v>
      </c>
      <c r="G7" s="275" t="s">
        <v>359</v>
      </c>
    </row>
    <row r="8" customFormat="false" ht="36" hidden="false" customHeight="true" outlineLevel="0" collapsed="false">
      <c r="A8" s="243" t="s">
        <v>361</v>
      </c>
      <c r="B8" s="276" t="n">
        <f aca="false">+B9+B15</f>
        <v>42118</v>
      </c>
      <c r="C8" s="276" t="n">
        <f aca="false">+C9+C15</f>
        <v>45420</v>
      </c>
      <c r="D8" s="276" t="n">
        <f aca="false">+D9+D15</f>
        <v>711218</v>
      </c>
      <c r="E8" s="276" t="n">
        <f aca="false">+E9+E15</f>
        <v>711218</v>
      </c>
      <c r="F8" s="276" t="n">
        <f aca="false">+F9+F15</f>
        <v>753336</v>
      </c>
      <c r="G8" s="276" t="n">
        <f aca="false">+G9+G15</f>
        <v>756638</v>
      </c>
    </row>
    <row r="9" customFormat="false" ht="27" hidden="false" customHeight="true" outlineLevel="0" collapsed="false">
      <c r="A9" s="277" t="s">
        <v>362</v>
      </c>
      <c r="B9" s="278" t="n">
        <f aca="false">SUM(B10:B14)</f>
        <v>42118</v>
      </c>
      <c r="C9" s="278" t="n">
        <f aca="false">SUM(C10:C14)</f>
        <v>42118</v>
      </c>
      <c r="D9" s="278" t="n">
        <f aca="false">SUM(D10:D14)</f>
        <v>706218</v>
      </c>
      <c r="E9" s="278" t="n">
        <f aca="false">SUM(E10:E14)</f>
        <v>706218</v>
      </c>
      <c r="F9" s="278" t="n">
        <f aca="false">SUM(F10:F14)</f>
        <v>748336</v>
      </c>
      <c r="G9" s="278" t="n">
        <f aca="false">SUM(G10:G14)</f>
        <v>748336</v>
      </c>
    </row>
    <row r="10" customFormat="false" ht="27" hidden="false" customHeight="true" outlineLevel="0" collapsed="false">
      <c r="A10" s="279" t="s">
        <v>340</v>
      </c>
      <c r="B10" s="280" t="n">
        <f aca="false">F10-D10</f>
        <v>10780</v>
      </c>
      <c r="C10" s="280" t="n">
        <f aca="false">G10-E10</f>
        <v>10780</v>
      </c>
      <c r="D10" s="280" t="n">
        <f aca="false">71229+18334+1797</f>
        <v>91360</v>
      </c>
      <c r="E10" s="280" t="n">
        <f aca="false">71229+18334+1797</f>
        <v>91360</v>
      </c>
      <c r="F10" s="280" t="n">
        <f aca="false">'Fejlesztési kiadások'!E32+'Fejlesztési kiadások'!E33</f>
        <v>102140</v>
      </c>
      <c r="G10" s="280" t="n">
        <f aca="false">F10</f>
        <v>102140</v>
      </c>
    </row>
    <row r="11" customFormat="false" ht="27" hidden="false" customHeight="true" outlineLevel="0" collapsed="false">
      <c r="A11" s="279" t="s">
        <v>363</v>
      </c>
      <c r="B11" s="280" t="n">
        <v>0</v>
      </c>
      <c r="C11" s="280" t="n">
        <v>0</v>
      </c>
      <c r="D11" s="280" t="n">
        <v>77233</v>
      </c>
      <c r="E11" s="280" t="n">
        <v>77233</v>
      </c>
      <c r="F11" s="280" t="n">
        <f aca="false">'Fejlesztési kiadások'!E35+'Fejlesztési kiadások'!E36</f>
        <v>77233</v>
      </c>
      <c r="G11" s="280" t="n">
        <f aca="false">F11</f>
        <v>77233</v>
      </c>
    </row>
    <row r="12" customFormat="false" ht="27" hidden="false" customHeight="true" outlineLevel="0" collapsed="false">
      <c r="A12" s="279" t="s">
        <v>364</v>
      </c>
      <c r="B12" s="280" t="n">
        <f aca="false">F12-D12</f>
        <v>21803</v>
      </c>
      <c r="C12" s="280" t="n">
        <f aca="false">G12-E12</f>
        <v>21803</v>
      </c>
      <c r="D12" s="280" t="n">
        <f aca="false">491325+10984</f>
        <v>502309</v>
      </c>
      <c r="E12" s="280" t="n">
        <f aca="false">491325+10984</f>
        <v>502309</v>
      </c>
      <c r="F12" s="280" t="n">
        <f aca="false">'Fejlesztési kiadások'!E38+'Fejlesztési kiadások'!E39</f>
        <v>524112</v>
      </c>
      <c r="G12" s="280" t="n">
        <f aca="false">F12</f>
        <v>524112</v>
      </c>
    </row>
    <row r="13" customFormat="false" ht="27" hidden="false" customHeight="true" outlineLevel="0" collapsed="false">
      <c r="A13" s="279" t="s">
        <v>365</v>
      </c>
      <c r="B13" s="280" t="n">
        <v>9535</v>
      </c>
      <c r="C13" s="280" t="n">
        <v>9535</v>
      </c>
      <c r="D13" s="280" t="n">
        <f aca="false">F13-B13</f>
        <v>35316</v>
      </c>
      <c r="E13" s="280" t="n">
        <f aca="false">G13-C13</f>
        <v>35316</v>
      </c>
      <c r="F13" s="280" t="n">
        <f aca="false">'Fejlesztési kiadások'!E41+'Fejlesztési kiadások'!E42</f>
        <v>44851</v>
      </c>
      <c r="G13" s="280" t="n">
        <f aca="false">F13</f>
        <v>44851</v>
      </c>
    </row>
    <row r="14" customFormat="false" ht="27" hidden="false" customHeight="true" outlineLevel="0" collapsed="false">
      <c r="A14" s="279"/>
      <c r="B14" s="280"/>
      <c r="C14" s="280"/>
      <c r="D14" s="280"/>
      <c r="E14" s="280"/>
      <c r="F14" s="280"/>
      <c r="G14" s="280"/>
    </row>
    <row r="15" s="282" customFormat="true" ht="27" hidden="false" customHeight="true" outlineLevel="0" collapsed="false">
      <c r="A15" s="277" t="s">
        <v>366</v>
      </c>
      <c r="B15" s="281" t="n">
        <f aca="false">+B16+B17+B18+B21</f>
        <v>0</v>
      </c>
      <c r="C15" s="281" t="n">
        <f aca="false">+C16+C17+C18+C21</f>
        <v>3302</v>
      </c>
      <c r="D15" s="281" t="n">
        <f aca="false">+D16+D17+D18+D21</f>
        <v>5000</v>
      </c>
      <c r="E15" s="281" t="n">
        <f aca="false">+E16+E17+E18+E21</f>
        <v>5000</v>
      </c>
      <c r="F15" s="281" t="n">
        <f aca="false">+F16+F17+F18+F21</f>
        <v>5000</v>
      </c>
      <c r="G15" s="281" t="n">
        <f aca="false">+G16+G17+G18+G21</f>
        <v>8302</v>
      </c>
    </row>
    <row r="16" s="59" customFormat="true" ht="27" hidden="false" customHeight="true" outlineLevel="0" collapsed="false">
      <c r="A16" s="249" t="s">
        <v>367</v>
      </c>
      <c r="B16" s="280" t="n">
        <v>0</v>
      </c>
      <c r="C16" s="280" t="n">
        <v>0</v>
      </c>
      <c r="D16" s="280" t="n">
        <v>0</v>
      </c>
      <c r="E16" s="280" t="n">
        <v>0</v>
      </c>
      <c r="F16" s="280" t="n">
        <v>0</v>
      </c>
      <c r="G16" s="280" t="n">
        <v>0</v>
      </c>
      <c r="K16" s="283"/>
    </row>
    <row r="17" customFormat="false" ht="27" hidden="false" customHeight="true" outlineLevel="0" collapsed="false">
      <c r="A17" s="249" t="s">
        <v>368</v>
      </c>
      <c r="B17" s="280" t="n">
        <v>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</row>
    <row r="18" customFormat="false" ht="27" hidden="false" customHeight="true" outlineLevel="0" collapsed="false">
      <c r="A18" s="249" t="s">
        <v>369</v>
      </c>
      <c r="B18" s="280" t="n">
        <f aca="false">B19+B20</f>
        <v>0</v>
      </c>
      <c r="C18" s="280" t="n">
        <v>0</v>
      </c>
      <c r="D18" s="280" t="n">
        <f aca="false">D19+D20</f>
        <v>2249</v>
      </c>
      <c r="E18" s="280" t="n">
        <f aca="false">E19+E20</f>
        <v>2249</v>
      </c>
      <c r="F18" s="280" t="n">
        <f aca="false">F19+F20</f>
        <v>2249</v>
      </c>
      <c r="G18" s="280" t="n">
        <f aca="false">G19+G20</f>
        <v>2249</v>
      </c>
    </row>
    <row r="19" customFormat="false" ht="27" hidden="false" customHeight="true" outlineLevel="0" collapsed="false">
      <c r="A19" s="249" t="s">
        <v>370</v>
      </c>
      <c r="B19" s="280" t="n">
        <f aca="false">F19-D19</f>
        <v>0</v>
      </c>
      <c r="C19" s="280" t="n">
        <v>0</v>
      </c>
      <c r="D19" s="280" t="n">
        <f aca="false">F19</f>
        <v>271</v>
      </c>
      <c r="E19" s="280" t="n">
        <f aca="false">G19</f>
        <v>271</v>
      </c>
      <c r="F19" s="280" t="n">
        <v>271</v>
      </c>
      <c r="G19" s="280" t="n">
        <f aca="false">F19</f>
        <v>271</v>
      </c>
    </row>
    <row r="20" customFormat="false" ht="27" hidden="false" customHeight="true" outlineLevel="0" collapsed="false">
      <c r="A20" s="249" t="s">
        <v>371</v>
      </c>
      <c r="B20" s="280" t="n">
        <f aca="false">F20-D20</f>
        <v>0</v>
      </c>
      <c r="C20" s="280" t="n">
        <v>0</v>
      </c>
      <c r="D20" s="280" t="n">
        <f aca="false">F20</f>
        <v>1978</v>
      </c>
      <c r="E20" s="280" t="n">
        <f aca="false">G20</f>
        <v>1978</v>
      </c>
      <c r="F20" s="280" t="n">
        <v>1978</v>
      </c>
      <c r="G20" s="280" t="n">
        <v>1978</v>
      </c>
    </row>
    <row r="21" customFormat="false" ht="27" hidden="false" customHeight="true" outlineLevel="0" collapsed="false">
      <c r="A21" s="249" t="s">
        <v>372</v>
      </c>
      <c r="B21" s="280" t="n">
        <f aca="false">B22</f>
        <v>0</v>
      </c>
      <c r="C21" s="280" t="n">
        <f aca="false">SUM(C22:C23)</f>
        <v>3302</v>
      </c>
      <c r="D21" s="280" t="n">
        <f aca="false">D22</f>
        <v>2751</v>
      </c>
      <c r="E21" s="280" t="n">
        <f aca="false">E22</f>
        <v>2751</v>
      </c>
      <c r="F21" s="280" t="n">
        <f aca="false">F22</f>
        <v>2751</v>
      </c>
      <c r="G21" s="280" t="n">
        <f aca="false">G22+G23</f>
        <v>6053</v>
      </c>
    </row>
    <row r="22" customFormat="false" ht="27" hidden="false" customHeight="true" outlineLevel="0" collapsed="false">
      <c r="A22" s="249" t="s">
        <v>373</v>
      </c>
      <c r="B22" s="280" t="n">
        <f aca="false">F22-D22</f>
        <v>0</v>
      </c>
      <c r="C22" s="280" t="n">
        <v>0</v>
      </c>
      <c r="D22" s="280" t="n">
        <f aca="false">F22</f>
        <v>2751</v>
      </c>
      <c r="E22" s="280" t="n">
        <f aca="false">G22</f>
        <v>2751</v>
      </c>
      <c r="F22" s="280" t="n">
        <v>2751</v>
      </c>
      <c r="G22" s="280" t="n">
        <v>2751</v>
      </c>
    </row>
    <row r="23" customFormat="false" ht="27" hidden="false" customHeight="true" outlineLevel="0" collapsed="false">
      <c r="A23" s="249" t="s">
        <v>374</v>
      </c>
      <c r="B23" s="280" t="n">
        <v>0</v>
      </c>
      <c r="C23" s="280" t="n">
        <v>3302</v>
      </c>
      <c r="D23" s="280" t="n">
        <v>0</v>
      </c>
      <c r="E23" s="280" t="n">
        <v>0</v>
      </c>
      <c r="F23" s="280" t="n">
        <v>0</v>
      </c>
      <c r="G23" s="280" t="n">
        <v>3302</v>
      </c>
    </row>
    <row r="24" customFormat="false" ht="36" hidden="false" customHeight="true" outlineLevel="0" collapsed="false">
      <c r="A24" s="243" t="s">
        <v>375</v>
      </c>
      <c r="B24" s="284" t="n">
        <f aca="false">+B25+B26</f>
        <v>5080</v>
      </c>
      <c r="C24" s="284" t="n">
        <f aca="false">+C25+C26</f>
        <v>7121</v>
      </c>
      <c r="D24" s="285" t="n">
        <f aca="false">+D25+D26</f>
        <v>0</v>
      </c>
      <c r="E24" s="285" t="n">
        <f aca="false">+E25+E26</f>
        <v>0</v>
      </c>
      <c r="F24" s="285" t="n">
        <f aca="false">+F25+F26</f>
        <v>5080</v>
      </c>
      <c r="G24" s="285" t="n">
        <f aca="false">+G25+G26</f>
        <v>7121</v>
      </c>
    </row>
    <row r="25" customFormat="false" ht="27" hidden="false" customHeight="true" outlineLevel="0" collapsed="false">
      <c r="A25" s="277" t="s">
        <v>376</v>
      </c>
      <c r="B25" s="281" t="n">
        <v>0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</row>
    <row r="26" customFormat="false" ht="27" hidden="false" customHeight="true" outlineLevel="0" collapsed="false">
      <c r="A26" s="277" t="s">
        <v>377</v>
      </c>
      <c r="B26" s="281" t="n">
        <f aca="false">SUM(B27:B28)</f>
        <v>5080</v>
      </c>
      <c r="C26" s="281" t="n">
        <f aca="false">SUM(C27:C28)</f>
        <v>7121</v>
      </c>
      <c r="D26" s="281" t="n">
        <f aca="false">SUM(D27:D28)</f>
        <v>0</v>
      </c>
      <c r="E26" s="281" t="n">
        <f aca="false">SUM(E27:E28)</f>
        <v>0</v>
      </c>
      <c r="F26" s="281" t="n">
        <f aca="false">SUM(F27:F28)</f>
        <v>5080</v>
      </c>
      <c r="G26" s="281" t="n">
        <f aca="false">SUM(G27:G28)</f>
        <v>7121</v>
      </c>
    </row>
    <row r="27" customFormat="false" ht="27" hidden="false" customHeight="true" outlineLevel="0" collapsed="false">
      <c r="A27" s="249" t="s">
        <v>378</v>
      </c>
      <c r="B27" s="280" t="n">
        <v>5080</v>
      </c>
      <c r="C27" s="280" t="n">
        <v>5080</v>
      </c>
      <c r="D27" s="280"/>
      <c r="E27" s="280"/>
      <c r="F27" s="280" t="n">
        <f aca="false">'Fejlesztési kiadások'!E25+'Fejlesztési kiadások'!E26</f>
        <v>5080</v>
      </c>
      <c r="G27" s="280" t="n">
        <f aca="false">F27</f>
        <v>5080</v>
      </c>
    </row>
    <row r="28" customFormat="false" ht="27" hidden="false" customHeight="true" outlineLevel="0" collapsed="false">
      <c r="A28" s="249" t="s">
        <v>379</v>
      </c>
      <c r="B28" s="280" t="n">
        <v>0</v>
      </c>
      <c r="C28" s="280" t="n">
        <v>2041</v>
      </c>
      <c r="D28" s="280" t="n">
        <v>0</v>
      </c>
      <c r="E28" s="280" t="n">
        <v>0</v>
      </c>
      <c r="F28" s="280" t="n">
        <v>0</v>
      </c>
      <c r="G28" s="280" t="n">
        <v>2041</v>
      </c>
    </row>
    <row r="29" s="59" customFormat="true" ht="27" hidden="false" customHeight="true" outlineLevel="0" collapsed="false">
      <c r="A29" s="243" t="s">
        <v>380</v>
      </c>
      <c r="B29" s="284" t="n">
        <f aca="false">+B30+B32+B36+B37+B39+B41+B43+B44</f>
        <v>27048.7142677165</v>
      </c>
      <c r="C29" s="284" t="n">
        <f aca="false">+C30+C32+C36+C37+C39+C41+C43+C44</f>
        <v>28086.7142677165</v>
      </c>
      <c r="D29" s="284" t="n">
        <f aca="false">+D30+D32+D36+D37+D39+D41+D43+D44</f>
        <v>18153</v>
      </c>
      <c r="E29" s="284" t="n">
        <f aca="false">+E30+E32+E36+E37+E39+E41+E43+E44</f>
        <v>18153</v>
      </c>
      <c r="F29" s="284" t="n">
        <f aca="false">+F30+F32+F36+F37+F39+F41+F43+F44</f>
        <v>45201.7142677165</v>
      </c>
      <c r="G29" s="284" t="n">
        <f aca="false">+G30+G32+G36+G37+G39+G41+G43+G44</f>
        <v>46239.7142677165</v>
      </c>
    </row>
    <row r="30" s="59" customFormat="true" ht="27" hidden="false" customHeight="true" outlineLevel="0" collapsed="false">
      <c r="A30" s="277" t="s">
        <v>381</v>
      </c>
      <c r="B30" s="278" t="n">
        <v>0</v>
      </c>
      <c r="C30" s="278" t="n">
        <f aca="false">C31</f>
        <v>750</v>
      </c>
      <c r="D30" s="278" t="n">
        <v>0</v>
      </c>
      <c r="E30" s="278" t="n">
        <v>0</v>
      </c>
      <c r="F30" s="278" t="n">
        <v>0</v>
      </c>
      <c r="G30" s="278" t="n">
        <f aca="false">G31</f>
        <v>750</v>
      </c>
    </row>
    <row r="31" s="59" customFormat="true" ht="27" hidden="false" customHeight="true" outlineLevel="0" collapsed="false">
      <c r="A31" s="277" t="s">
        <v>382</v>
      </c>
      <c r="B31" s="278" t="n">
        <v>0</v>
      </c>
      <c r="C31" s="278" t="n">
        <v>750</v>
      </c>
      <c r="D31" s="278" t="n">
        <v>0</v>
      </c>
      <c r="E31" s="278" t="n">
        <v>0</v>
      </c>
      <c r="F31" s="278" t="n">
        <v>0</v>
      </c>
      <c r="G31" s="278" t="n">
        <v>750</v>
      </c>
    </row>
    <row r="32" customFormat="false" ht="36.75" hidden="false" customHeight="true" outlineLevel="0" collapsed="false">
      <c r="A32" s="286" t="s">
        <v>383</v>
      </c>
      <c r="B32" s="281" t="n">
        <f aca="false">SUM(B33:B35)</f>
        <v>1582</v>
      </c>
      <c r="C32" s="281" t="n">
        <f aca="false">SUM(C33:C35)</f>
        <v>1870</v>
      </c>
      <c r="D32" s="281" t="n">
        <f aca="false">SUM(D33:D35)</f>
        <v>0</v>
      </c>
      <c r="E32" s="281" t="n">
        <f aca="false">SUM(E33:E35)</f>
        <v>0</v>
      </c>
      <c r="F32" s="281" t="n">
        <f aca="false">SUM(F33:F35)</f>
        <v>1582</v>
      </c>
      <c r="G32" s="281" t="n">
        <f aca="false">SUM(G33:G35)</f>
        <v>1870</v>
      </c>
    </row>
    <row r="33" customFormat="false" ht="27" hidden="false" customHeight="true" outlineLevel="0" collapsed="false">
      <c r="A33" s="249" t="s">
        <v>384</v>
      </c>
      <c r="B33" s="280" t="n">
        <v>0</v>
      </c>
      <c r="C33" s="280" t="n">
        <v>0</v>
      </c>
      <c r="D33" s="280" t="n">
        <v>0</v>
      </c>
      <c r="E33" s="280" t="n">
        <v>0</v>
      </c>
      <c r="F33" s="280" t="n">
        <f aca="false">B33+D33</f>
        <v>0</v>
      </c>
      <c r="G33" s="280" t="n">
        <f aca="false">C33+E33</f>
        <v>0</v>
      </c>
    </row>
    <row r="34" customFormat="false" ht="27" hidden="false" customHeight="true" outlineLevel="0" collapsed="false">
      <c r="A34" s="249" t="s">
        <v>385</v>
      </c>
      <c r="B34" s="280" t="n">
        <f aca="false">'Fejlesztési kiadások'!E60</f>
        <v>1582</v>
      </c>
      <c r="C34" s="280" t="n">
        <f aca="false">B34</f>
        <v>1582</v>
      </c>
      <c r="D34" s="280" t="n">
        <v>0</v>
      </c>
      <c r="E34" s="280" t="n">
        <v>0</v>
      </c>
      <c r="F34" s="280" t="n">
        <f aca="false">B34+D34</f>
        <v>1582</v>
      </c>
      <c r="G34" s="280" t="n">
        <f aca="false">C34+E34</f>
        <v>1582</v>
      </c>
      <c r="H34" s="287"/>
      <c r="I34" s="288"/>
    </row>
    <row r="35" customFormat="false" ht="27" hidden="false" customHeight="true" outlineLevel="0" collapsed="false">
      <c r="A35" s="249" t="s">
        <v>386</v>
      </c>
      <c r="B35" s="280" t="n">
        <v>0</v>
      </c>
      <c r="C35" s="280" t="n">
        <v>288</v>
      </c>
      <c r="D35" s="280" t="n">
        <v>0</v>
      </c>
      <c r="E35" s="280" t="n">
        <v>0</v>
      </c>
      <c r="F35" s="280" t="n">
        <v>0</v>
      </c>
      <c r="G35" s="280" t="n">
        <v>288</v>
      </c>
      <c r="H35" s="287"/>
      <c r="I35" s="288"/>
    </row>
    <row r="36" customFormat="false" ht="40.5" hidden="false" customHeight="true" outlineLevel="0" collapsed="false">
      <c r="A36" s="286" t="s">
        <v>387</v>
      </c>
      <c r="B36" s="278" t="n">
        <v>0</v>
      </c>
      <c r="C36" s="278" t="n">
        <v>0</v>
      </c>
      <c r="D36" s="278" t="n">
        <v>0</v>
      </c>
      <c r="E36" s="278" t="n">
        <v>0</v>
      </c>
      <c r="F36" s="278" t="n">
        <v>0</v>
      </c>
      <c r="G36" s="278" t="n">
        <v>0</v>
      </c>
      <c r="H36" s="287"/>
      <c r="I36" s="288"/>
    </row>
    <row r="37" customFormat="false" ht="27" hidden="false" customHeight="true" outlineLevel="0" collapsed="false">
      <c r="A37" s="277" t="s">
        <v>388</v>
      </c>
      <c r="B37" s="246" t="n">
        <f aca="false">B38</f>
        <v>6425.71426771654</v>
      </c>
      <c r="C37" s="246" t="n">
        <f aca="false">C38</f>
        <v>6425.71426771654</v>
      </c>
      <c r="D37" s="246" t="n">
        <f aca="false">D38</f>
        <v>0</v>
      </c>
      <c r="E37" s="246" t="n">
        <f aca="false">E38</f>
        <v>0</v>
      </c>
      <c r="F37" s="246" t="n">
        <f aca="false">B37+D37</f>
        <v>6425.71426771654</v>
      </c>
      <c r="G37" s="246" t="n">
        <f aca="false">C37+E37</f>
        <v>6425.71426771654</v>
      </c>
      <c r="H37" s="289"/>
      <c r="I37" s="290"/>
    </row>
    <row r="38" customFormat="false" ht="27" hidden="false" customHeight="true" outlineLevel="0" collapsed="false">
      <c r="A38" s="291" t="s">
        <v>389</v>
      </c>
      <c r="B38" s="248" t="n">
        <f aca="false">'Fejlesztési kiadások'!F91+'Fejlesztési kiadások'!E92</f>
        <v>6425.71426771654</v>
      </c>
      <c r="C38" s="248" t="n">
        <f aca="false">B38</f>
        <v>6425.71426771654</v>
      </c>
      <c r="D38" s="248" t="n">
        <v>0</v>
      </c>
      <c r="E38" s="248" t="n">
        <v>0</v>
      </c>
      <c r="F38" s="251" t="n">
        <f aca="false">B38+D38</f>
        <v>6425.71426771654</v>
      </c>
      <c r="G38" s="251" t="n">
        <f aca="false">C38+E38</f>
        <v>6425.71426771654</v>
      </c>
      <c r="H38" s="289"/>
      <c r="I38" s="290"/>
    </row>
    <row r="39" customFormat="false" ht="27" hidden="false" customHeight="true" outlineLevel="0" collapsed="false">
      <c r="A39" s="277" t="s">
        <v>390</v>
      </c>
      <c r="B39" s="246" t="n">
        <f aca="false">B40</f>
        <v>5500</v>
      </c>
      <c r="C39" s="246" t="n">
        <f aca="false">C40</f>
        <v>5500</v>
      </c>
      <c r="D39" s="246" t="n">
        <v>0</v>
      </c>
      <c r="E39" s="246" t="n">
        <v>0</v>
      </c>
      <c r="F39" s="246" t="n">
        <f aca="false">B39+D39</f>
        <v>5500</v>
      </c>
      <c r="G39" s="246" t="n">
        <f aca="false">C39+E39</f>
        <v>5500</v>
      </c>
      <c r="H39" s="289"/>
      <c r="I39" s="290"/>
    </row>
    <row r="40" customFormat="false" ht="27" hidden="false" customHeight="true" outlineLevel="0" collapsed="false">
      <c r="A40" s="291" t="s">
        <v>391</v>
      </c>
      <c r="B40" s="248" t="n">
        <v>5500</v>
      </c>
      <c r="C40" s="248" t="n">
        <f aca="false">B40</f>
        <v>5500</v>
      </c>
      <c r="D40" s="248" t="n">
        <v>0</v>
      </c>
      <c r="E40" s="248" t="n">
        <v>0</v>
      </c>
      <c r="F40" s="251" t="n">
        <f aca="false">'Fejlesztési kiadások'!E98+'Fejlesztési kiadások'!E97</f>
        <v>5500.1</v>
      </c>
      <c r="G40" s="251" t="n">
        <f aca="false">F40</f>
        <v>5500.1</v>
      </c>
      <c r="H40" s="289"/>
      <c r="I40" s="290"/>
    </row>
    <row r="41" customFormat="false" ht="27" hidden="false" customHeight="true" outlineLevel="0" collapsed="false">
      <c r="A41" s="277" t="s">
        <v>392</v>
      </c>
      <c r="B41" s="246" t="n">
        <f aca="false">B42</f>
        <v>4050</v>
      </c>
      <c r="C41" s="246" t="n">
        <f aca="false">C42</f>
        <v>4050</v>
      </c>
      <c r="D41" s="251" t="n">
        <v>0</v>
      </c>
      <c r="E41" s="251" t="n">
        <v>0</v>
      </c>
      <c r="F41" s="246" t="n">
        <f aca="false">B41+D41</f>
        <v>4050</v>
      </c>
      <c r="G41" s="246" t="n">
        <f aca="false">C41+E41</f>
        <v>4050</v>
      </c>
    </row>
    <row r="42" customFormat="false" ht="27" hidden="false" customHeight="true" outlineLevel="0" collapsed="false">
      <c r="A42" s="291" t="s">
        <v>393</v>
      </c>
      <c r="B42" s="248" t="n">
        <v>4050</v>
      </c>
      <c r="C42" s="248" t="n">
        <v>4050</v>
      </c>
      <c r="D42" s="248" t="n">
        <v>0</v>
      </c>
      <c r="E42" s="248" t="n">
        <v>0</v>
      </c>
      <c r="F42" s="248" t="n">
        <f aca="false">B42+D42</f>
        <v>4050</v>
      </c>
      <c r="G42" s="248" t="n">
        <f aca="false">C42+E42</f>
        <v>4050</v>
      </c>
    </row>
    <row r="43" customFormat="false" ht="27" hidden="false" customHeight="true" outlineLevel="0" collapsed="false">
      <c r="A43" s="277" t="s">
        <v>394</v>
      </c>
      <c r="B43" s="248" t="n">
        <v>9491</v>
      </c>
      <c r="C43" s="248" t="n">
        <v>9491</v>
      </c>
      <c r="D43" s="248" t="n">
        <v>0</v>
      </c>
      <c r="E43" s="248" t="n">
        <v>0</v>
      </c>
      <c r="F43" s="248" t="n">
        <v>9491</v>
      </c>
      <c r="G43" s="248" t="n">
        <v>9491</v>
      </c>
    </row>
    <row r="44" customFormat="false" ht="27" hidden="false" customHeight="true" outlineLevel="0" collapsed="false">
      <c r="A44" s="277" t="s">
        <v>395</v>
      </c>
      <c r="B44" s="248" t="n">
        <v>0</v>
      </c>
      <c r="C44" s="248" t="n">
        <v>0</v>
      </c>
      <c r="D44" s="248" t="n">
        <f aca="false">F44</f>
        <v>18153</v>
      </c>
      <c r="E44" s="248" t="n">
        <f aca="false">G44</f>
        <v>18153</v>
      </c>
      <c r="F44" s="248" t="n">
        <f aca="false">17549+604</f>
        <v>18153</v>
      </c>
      <c r="G44" s="248" t="n">
        <f aca="false">17549+604</f>
        <v>18153</v>
      </c>
    </row>
    <row r="45" customFormat="false" ht="27" hidden="false" customHeight="true" outlineLevel="0" collapsed="false">
      <c r="A45" s="243" t="s">
        <v>396</v>
      </c>
      <c r="B45" s="284" t="n">
        <f aca="false">B56+B58</f>
        <v>29024.1065</v>
      </c>
      <c r="C45" s="284" t="n">
        <f aca="false">C56+C58</f>
        <v>29024.1065</v>
      </c>
      <c r="D45" s="284" t="n">
        <v>0</v>
      </c>
      <c r="E45" s="284" t="n">
        <v>0</v>
      </c>
      <c r="F45" s="284" t="n">
        <f aca="false">F56+F58</f>
        <v>29024.1065</v>
      </c>
      <c r="G45" s="284" t="n">
        <f aca="false">G56+G58</f>
        <v>29024.1065</v>
      </c>
      <c r="H45" s="292" t="s">
        <v>397</v>
      </c>
      <c r="I45" s="292" t="s">
        <v>398</v>
      </c>
      <c r="J45" s="292" t="s">
        <v>399</v>
      </c>
      <c r="K45" s="293" t="s">
        <v>400</v>
      </c>
    </row>
    <row r="46" customFormat="false" ht="33" hidden="false" customHeight="true" outlineLevel="0" collapsed="false">
      <c r="A46" s="294" t="s">
        <v>401</v>
      </c>
      <c r="B46" s="280" t="n">
        <f aca="false">'Fejlesztési kiadások'!E67+'Fejlesztési kiadások'!E78</f>
        <v>5655.8965</v>
      </c>
      <c r="C46" s="280" t="n">
        <f aca="false">B46</f>
        <v>5655.8965</v>
      </c>
      <c r="D46" s="280" t="n">
        <v>0</v>
      </c>
      <c r="E46" s="280" t="n">
        <v>0</v>
      </c>
      <c r="F46" s="280" t="n">
        <f aca="false">B46</f>
        <v>5655.8965</v>
      </c>
      <c r="G46" s="280" t="n">
        <f aca="false">C46</f>
        <v>5655.8965</v>
      </c>
      <c r="H46" s="295" t="n">
        <v>2112</v>
      </c>
      <c r="I46" s="280" t="n">
        <f aca="false">33366*0.068</f>
        <v>2268.888</v>
      </c>
      <c r="J46" s="295" t="n">
        <f aca="false">H46+I46</f>
        <v>4380.888</v>
      </c>
      <c r="K46" s="291" t="s">
        <v>402</v>
      </c>
    </row>
    <row r="47" customFormat="false" ht="27" hidden="false" customHeight="true" outlineLevel="0" collapsed="false">
      <c r="A47" s="261" t="s">
        <v>403</v>
      </c>
      <c r="B47" s="280" t="n">
        <f aca="false">'Fejlesztési kiadások'!E68+'Fejlesztési kiadások'!E79</f>
        <v>13661.434</v>
      </c>
      <c r="C47" s="280" t="n">
        <f aca="false">B47</f>
        <v>13661.434</v>
      </c>
      <c r="D47" s="280" t="n">
        <v>0</v>
      </c>
      <c r="E47" s="280" t="n">
        <v>0</v>
      </c>
      <c r="F47" s="280" t="n">
        <f aca="false">B47</f>
        <v>13661.434</v>
      </c>
      <c r="G47" s="280" t="n">
        <f aca="false">C47</f>
        <v>13661.434</v>
      </c>
      <c r="H47" s="295" t="n">
        <v>6456</v>
      </c>
      <c r="I47" s="248" t="n">
        <f aca="false">76396*0.0653</f>
        <v>4988.6588</v>
      </c>
      <c r="J47" s="295" t="n">
        <f aca="false">H47+I47</f>
        <v>11444.6588</v>
      </c>
      <c r="K47" s="296" t="s">
        <v>404</v>
      </c>
    </row>
    <row r="48" customFormat="false" ht="27" hidden="false" customHeight="true" outlineLevel="0" collapsed="false">
      <c r="A48" s="261" t="s">
        <v>405</v>
      </c>
      <c r="B48" s="280" t="n">
        <f aca="false">'Fejlesztési kiadások'!E69+'Fejlesztési kiadások'!E80</f>
        <v>1663.46</v>
      </c>
      <c r="C48" s="280" t="n">
        <f aca="false">B48</f>
        <v>1663.46</v>
      </c>
      <c r="D48" s="280" t="n">
        <v>0</v>
      </c>
      <c r="E48" s="280" t="n">
        <v>0</v>
      </c>
      <c r="F48" s="280" t="n">
        <f aca="false">B48</f>
        <v>1663.46</v>
      </c>
      <c r="G48" s="280" t="n">
        <f aca="false">C48</f>
        <v>1663.46</v>
      </c>
      <c r="H48" s="295" t="n">
        <v>1040</v>
      </c>
      <c r="I48" s="248" t="n">
        <f aca="false">12470*0.1</f>
        <v>1247</v>
      </c>
      <c r="J48" s="295" t="n">
        <f aca="false">H48+I48</f>
        <v>2287</v>
      </c>
      <c r="K48" s="291" t="s">
        <v>406</v>
      </c>
      <c r="L48" s="297"/>
    </row>
    <row r="49" s="299" customFormat="true" ht="22.5" hidden="true" customHeight="true" outlineLevel="0" collapsed="false">
      <c r="A49" s="298" t="s">
        <v>407</v>
      </c>
      <c r="B49" s="280" t="n">
        <v>0</v>
      </c>
      <c r="C49" s="280" t="n">
        <f aca="false">B49</f>
        <v>0</v>
      </c>
      <c r="D49" s="280" t="n">
        <v>0</v>
      </c>
      <c r="E49" s="280"/>
      <c r="F49" s="280" t="n">
        <v>0</v>
      </c>
      <c r="H49" s="300" t="n">
        <v>384</v>
      </c>
      <c r="I49" s="300" t="n">
        <f aca="false">6318*0.087</f>
        <v>549.666</v>
      </c>
      <c r="J49" s="300" t="n">
        <f aca="false">H49+I49</f>
        <v>933.666</v>
      </c>
      <c r="K49" s="301" t="s">
        <v>408</v>
      </c>
      <c r="L49" s="302" t="n">
        <v>0.707</v>
      </c>
    </row>
    <row r="50" customFormat="false" ht="27" hidden="false" customHeight="true" outlineLevel="0" collapsed="false">
      <c r="A50" s="261" t="s">
        <v>409</v>
      </c>
      <c r="B50" s="280" t="n">
        <f aca="false">'Fejlesztési kiadások'!E71+'Fejlesztési kiadások'!E82</f>
        <v>848.964</v>
      </c>
      <c r="C50" s="280" t="n">
        <f aca="false">B50</f>
        <v>848.964</v>
      </c>
      <c r="D50" s="280" t="n">
        <v>0</v>
      </c>
      <c r="E50" s="280" t="n">
        <v>0</v>
      </c>
      <c r="F50" s="280" t="n">
        <f aca="false">B50</f>
        <v>848.964</v>
      </c>
      <c r="G50" s="280" t="n">
        <f aca="false">C50</f>
        <v>848.964</v>
      </c>
      <c r="H50" s="248" t="n">
        <v>808</v>
      </c>
      <c r="I50" s="248" t="n">
        <f aca="false">2420*0.087</f>
        <v>210.54</v>
      </c>
      <c r="J50" s="295" t="n">
        <f aca="false">H50+I50</f>
        <v>1018.54</v>
      </c>
      <c r="K50" s="296" t="s">
        <v>410</v>
      </c>
      <c r="L50" s="288"/>
      <c r="M50" s="288"/>
      <c r="N50" s="288"/>
      <c r="O50" s="288"/>
    </row>
    <row r="51" customFormat="false" ht="27" hidden="false" customHeight="true" outlineLevel="0" collapsed="false">
      <c r="A51" s="261" t="s">
        <v>411</v>
      </c>
      <c r="B51" s="280" t="n">
        <f aca="false">'Fejlesztési kiadások'!E72+'Fejlesztési kiadások'!E83</f>
        <v>1556.104</v>
      </c>
      <c r="C51" s="280" t="n">
        <f aca="false">B51</f>
        <v>1556.104</v>
      </c>
      <c r="D51" s="280" t="n">
        <v>0</v>
      </c>
      <c r="E51" s="280" t="n">
        <v>0</v>
      </c>
      <c r="F51" s="280" t="n">
        <f aca="false">B51</f>
        <v>1556.104</v>
      </c>
      <c r="G51" s="280" t="n">
        <f aca="false">C51</f>
        <v>1556.104</v>
      </c>
      <c r="H51" s="248" t="n">
        <v>1496</v>
      </c>
      <c r="I51" s="248" t="n">
        <f aca="false">4357*0.087</f>
        <v>379.059</v>
      </c>
      <c r="J51" s="295" t="n">
        <f aca="false">H51+I51</f>
        <v>1875.059</v>
      </c>
      <c r="K51" s="296" t="s">
        <v>410</v>
      </c>
      <c r="L51" s="288"/>
      <c r="M51" s="288"/>
      <c r="N51" s="288"/>
      <c r="O51" s="288"/>
    </row>
    <row r="52" customFormat="false" ht="27" hidden="false" customHeight="true" outlineLevel="0" collapsed="false">
      <c r="A52" s="261" t="s">
        <v>412</v>
      </c>
      <c r="B52" s="280" t="n">
        <f aca="false">'Fejlesztési kiadások'!E73+'Fejlesztési kiadások'!E84</f>
        <v>3477.004</v>
      </c>
      <c r="C52" s="280" t="n">
        <f aca="false">B52</f>
        <v>3477.004</v>
      </c>
      <c r="D52" s="280" t="n">
        <v>0</v>
      </c>
      <c r="E52" s="280" t="n">
        <v>0</v>
      </c>
      <c r="F52" s="280" t="n">
        <f aca="false">B52</f>
        <v>3477.004</v>
      </c>
      <c r="G52" s="280" t="n">
        <f aca="false">C52</f>
        <v>3477.004</v>
      </c>
      <c r="H52" s="248" t="n">
        <v>1502</v>
      </c>
      <c r="I52" s="248" t="n">
        <f aca="false">15768*0.085</f>
        <v>1340.28</v>
      </c>
      <c r="J52" s="295" t="n">
        <f aca="false">H52+I52</f>
        <v>2842.28</v>
      </c>
      <c r="K52" s="296" t="s">
        <v>413</v>
      </c>
      <c r="L52" s="288"/>
      <c r="M52" s="288"/>
      <c r="N52" s="288"/>
      <c r="O52" s="288"/>
    </row>
    <row r="53" customFormat="false" ht="27" hidden="false" customHeight="true" outlineLevel="0" collapsed="false">
      <c r="A53" s="261" t="s">
        <v>414</v>
      </c>
      <c r="B53" s="280" t="n">
        <f aca="false">'Fejlesztési kiadások'!E85+'Fejlesztési kiadások'!E74</f>
        <v>1065.336</v>
      </c>
      <c r="C53" s="280" t="n">
        <f aca="false">B53</f>
        <v>1065.336</v>
      </c>
      <c r="D53" s="280" t="n">
        <v>0</v>
      </c>
      <c r="E53" s="280" t="n">
        <v>0</v>
      </c>
      <c r="F53" s="280" t="n">
        <f aca="false">B53</f>
        <v>1065.336</v>
      </c>
      <c r="G53" s="280" t="n">
        <f aca="false">C53</f>
        <v>1065.336</v>
      </c>
      <c r="H53" s="248" t="n">
        <v>642</v>
      </c>
      <c r="I53" s="248" t="n">
        <f aca="false">5706*0.095</f>
        <v>542.07</v>
      </c>
      <c r="J53" s="295" t="n">
        <f aca="false">H53+I53</f>
        <v>1184.07</v>
      </c>
      <c r="K53" s="296" t="s">
        <v>415</v>
      </c>
      <c r="L53" s="288"/>
      <c r="M53" s="288"/>
      <c r="N53" s="288"/>
      <c r="O53" s="288"/>
    </row>
    <row r="54" customFormat="false" ht="27" hidden="false" customHeight="true" outlineLevel="0" collapsed="false">
      <c r="A54" s="261" t="s">
        <v>416</v>
      </c>
      <c r="B54" s="280" t="n">
        <f aca="false">'Fejlesztési kiadások'!E75+'Fejlesztési kiadások'!E86</f>
        <v>423.36</v>
      </c>
      <c r="C54" s="280" t="n">
        <f aca="false">B54</f>
        <v>423.36</v>
      </c>
      <c r="D54" s="280" t="n">
        <v>0</v>
      </c>
      <c r="E54" s="280" t="n">
        <v>0</v>
      </c>
      <c r="F54" s="280" t="n">
        <f aca="false">B54</f>
        <v>423.36</v>
      </c>
      <c r="G54" s="280" t="n">
        <f aca="false">C54</f>
        <v>423.36</v>
      </c>
      <c r="H54" s="248"/>
      <c r="I54" s="248"/>
      <c r="J54" s="295"/>
      <c r="K54" s="296"/>
      <c r="L54" s="288"/>
      <c r="M54" s="288"/>
      <c r="N54" s="288"/>
      <c r="O54" s="288"/>
    </row>
    <row r="55" customFormat="false" ht="32.25" hidden="false" customHeight="true" outlineLevel="0" collapsed="false">
      <c r="A55" s="303" t="s">
        <v>417</v>
      </c>
      <c r="B55" s="280" t="n">
        <f aca="false">'Fejlesztési kiadások'!E81+'Fejlesztési kiadások'!E70</f>
        <v>672.548</v>
      </c>
      <c r="C55" s="280" t="n">
        <f aca="false">B55</f>
        <v>672.548</v>
      </c>
      <c r="D55" s="280" t="n">
        <v>0</v>
      </c>
      <c r="E55" s="280" t="n">
        <v>0</v>
      </c>
      <c r="F55" s="280" t="n">
        <f aca="false">B55</f>
        <v>672.548</v>
      </c>
      <c r="G55" s="280" t="n">
        <f aca="false">C55</f>
        <v>672.548</v>
      </c>
      <c r="H55" s="248"/>
      <c r="I55" s="248"/>
      <c r="J55" s="295"/>
      <c r="K55" s="296"/>
      <c r="L55" s="288"/>
      <c r="M55" s="288"/>
      <c r="N55" s="288"/>
      <c r="O55" s="288"/>
    </row>
    <row r="56" s="59" customFormat="true" ht="27" hidden="false" customHeight="true" outlineLevel="0" collapsed="false">
      <c r="A56" s="304" t="s">
        <v>418</v>
      </c>
      <c r="B56" s="281" t="n">
        <f aca="false">SUM(B46:B55)</f>
        <v>29024.1065</v>
      </c>
      <c r="C56" s="281" t="n">
        <f aca="false">SUM(C46:C55)</f>
        <v>29024.1065</v>
      </c>
      <c r="D56" s="281" t="n">
        <v>0</v>
      </c>
      <c r="E56" s="281" t="n">
        <v>0</v>
      </c>
      <c r="F56" s="281" t="n">
        <f aca="false">SUM(F46:F55)</f>
        <v>29024.1065</v>
      </c>
      <c r="G56" s="281" t="n">
        <f aca="false">SUM(G46:G55)</f>
        <v>29024.1065</v>
      </c>
      <c r="H56" s="305" t="n">
        <f aca="false">SUM(H46:H55)</f>
        <v>14440</v>
      </c>
      <c r="I56" s="305" t="n">
        <f aca="false">SUM(I46:I55)</f>
        <v>11526.1618</v>
      </c>
      <c r="J56" s="305" t="n">
        <f aca="false">SUM(J46:J55)</f>
        <v>25966.1618</v>
      </c>
      <c r="K56" s="306"/>
    </row>
    <row r="57" customFormat="false" ht="27" hidden="false" customHeight="true" outlineLevel="0" collapsed="false">
      <c r="A57" s="291"/>
      <c r="B57" s="307" t="n">
        <v>0</v>
      </c>
      <c r="C57" s="307" t="n">
        <v>0</v>
      </c>
      <c r="D57" s="307" t="n">
        <v>0</v>
      </c>
      <c r="E57" s="307" t="n">
        <v>0</v>
      </c>
      <c r="F57" s="307" t="n">
        <f aca="false">B57</f>
        <v>0</v>
      </c>
      <c r="G57" s="307" t="n">
        <f aca="false">C57</f>
        <v>0</v>
      </c>
      <c r="H57" s="307" t="n">
        <v>32700</v>
      </c>
      <c r="I57" s="307" t="n">
        <f aca="false">+H57*0.0925</f>
        <v>3024.75</v>
      </c>
      <c r="J57" s="307" t="n">
        <f aca="false">H57+I57</f>
        <v>35724.75</v>
      </c>
      <c r="K57" s="296" t="s">
        <v>419</v>
      </c>
    </row>
    <row r="58" s="59" customFormat="true" ht="40.5" hidden="false" customHeight="true" outlineLevel="0" collapsed="false">
      <c r="A58" s="308" t="s">
        <v>420</v>
      </c>
      <c r="B58" s="305" t="n">
        <f aca="false">+B57</f>
        <v>0</v>
      </c>
      <c r="C58" s="305" t="n">
        <f aca="false">+C57</f>
        <v>0</v>
      </c>
      <c r="D58" s="305" t="n">
        <v>0</v>
      </c>
      <c r="E58" s="305" t="n">
        <v>0</v>
      </c>
      <c r="F58" s="305" t="n">
        <f aca="false">B58</f>
        <v>0</v>
      </c>
      <c r="G58" s="305" t="n">
        <f aca="false">C58</f>
        <v>0</v>
      </c>
      <c r="H58" s="305" t="n">
        <f aca="false">+H57</f>
        <v>32700</v>
      </c>
      <c r="I58" s="305" t="n">
        <f aca="false">+I57</f>
        <v>3024.75</v>
      </c>
      <c r="J58" s="305" t="n">
        <f aca="false">+J57</f>
        <v>35724.75</v>
      </c>
      <c r="K58" s="306"/>
    </row>
    <row r="59" customFormat="false" ht="27" hidden="false" customHeight="true" outlineLevel="0" collapsed="false">
      <c r="A59" s="306" t="s">
        <v>421</v>
      </c>
      <c r="B59" s="244" t="n">
        <f aca="false">F59-D59</f>
        <v>200</v>
      </c>
      <c r="C59" s="244" t="n">
        <f aca="false">G59-E59</f>
        <v>200</v>
      </c>
      <c r="D59" s="306" t="n">
        <v>0</v>
      </c>
      <c r="E59" s="306" t="n">
        <v>0</v>
      </c>
      <c r="F59" s="244" t="n">
        <f aca="false">SUM(F60:F61)</f>
        <v>200</v>
      </c>
      <c r="G59" s="244" t="n">
        <f aca="false">SUM(G60:G61)</f>
        <v>200</v>
      </c>
    </row>
    <row r="60" customFormat="false" ht="27" hidden="false" customHeight="true" outlineLevel="0" collapsed="false">
      <c r="A60" s="291" t="s">
        <v>422</v>
      </c>
      <c r="B60" s="309"/>
      <c r="C60" s="309"/>
      <c r="D60" s="291"/>
      <c r="E60" s="291"/>
      <c r="F60" s="295" t="n">
        <v>100</v>
      </c>
      <c r="G60" s="295" t="n">
        <v>100</v>
      </c>
    </row>
    <row r="61" customFormat="false" ht="27" hidden="false" customHeight="true" outlineLevel="0" collapsed="false">
      <c r="A61" s="261" t="s">
        <v>423</v>
      </c>
      <c r="B61" s="309"/>
      <c r="C61" s="309"/>
      <c r="D61" s="291"/>
      <c r="E61" s="291"/>
      <c r="F61" s="295" t="n">
        <f aca="false">5m!B20</f>
        <v>100</v>
      </c>
      <c r="G61" s="295" t="n">
        <f aca="false">F61</f>
        <v>100</v>
      </c>
    </row>
    <row r="62" customFormat="false" ht="27" hidden="false" customHeight="true" outlineLevel="0" collapsed="false">
      <c r="A62" s="306" t="s">
        <v>424</v>
      </c>
      <c r="B62" s="244" t="n">
        <f aca="false">+B8+B24+B29+B45+B59</f>
        <v>103470.820767717</v>
      </c>
      <c r="C62" s="244" t="n">
        <f aca="false">+C8+C24+C29+C45+C59</f>
        <v>109851.820767717</v>
      </c>
      <c r="D62" s="244" t="n">
        <f aca="false">+D8+D24+D29+D45+D59</f>
        <v>729371</v>
      </c>
      <c r="E62" s="244" t="n">
        <f aca="false">+E8+E24+E29+E45+E59</f>
        <v>729371</v>
      </c>
      <c r="F62" s="244" t="n">
        <f aca="false">+F8+F24+F29+F45+F59</f>
        <v>832841.820767717</v>
      </c>
      <c r="G62" s="244" t="n">
        <f aca="false">+G8+G24+G29+G45+G59</f>
        <v>839222.820767717</v>
      </c>
      <c r="I62" s="310" t="n">
        <f aca="false">+F62-F59</f>
        <v>832641.820767717</v>
      </c>
    </row>
    <row r="63" customFormat="false" ht="27" hidden="false" customHeight="true" outlineLevel="0" collapsed="false">
      <c r="A63" s="265" t="s">
        <v>425</v>
      </c>
      <c r="F63" s="290" t="n">
        <f aca="false">4am!B49-4bm!F62</f>
        <v>0.643132283468731</v>
      </c>
    </row>
    <row r="64" customFormat="false" ht="27" hidden="false" customHeight="true" outlineLevel="0" collapsed="false">
      <c r="F64" s="311"/>
    </row>
    <row r="65" customFormat="false" ht="27" hidden="false" customHeight="true" outlineLevel="0" collapsed="false">
      <c r="F65" s="290"/>
    </row>
    <row r="66" customFormat="false" ht="27" hidden="false" customHeight="true" outlineLevel="0" collapsed="false">
      <c r="F66" s="311"/>
    </row>
    <row r="67" customFormat="false" ht="27" hidden="false" customHeight="true" outlineLevel="0" collapsed="false">
      <c r="F67" s="311"/>
    </row>
    <row r="68" customFormat="false" ht="27" hidden="false" customHeight="true" outlineLevel="0" collapsed="false">
      <c r="F68" s="311"/>
    </row>
    <row r="69" customFormat="false" ht="27" hidden="false" customHeight="true" outlineLevel="0" collapsed="false">
      <c r="F69" s="311"/>
    </row>
    <row r="70" customFormat="false" ht="27" hidden="false" customHeight="true" outlineLevel="0" collapsed="false">
      <c r="F70" s="311"/>
    </row>
    <row r="71" customFormat="false" ht="27" hidden="false" customHeight="true" outlineLevel="0" collapsed="false">
      <c r="F71" s="311"/>
    </row>
    <row r="72" customFormat="false" ht="27" hidden="false" customHeight="true" outlineLevel="0" collapsed="false">
      <c r="F72" s="311"/>
    </row>
    <row r="73" customFormat="false" ht="27" hidden="false" customHeight="true" outlineLevel="0" collapsed="false">
      <c r="F73" s="311"/>
    </row>
    <row r="74" customFormat="false" ht="27" hidden="false" customHeight="true" outlineLevel="0" collapsed="false">
      <c r="F74" s="311"/>
    </row>
    <row r="75" customFormat="false" ht="27" hidden="false" customHeight="true" outlineLevel="0" collapsed="false">
      <c r="F75" s="311"/>
    </row>
    <row r="76" customFormat="false" ht="27" hidden="false" customHeight="true" outlineLevel="0" collapsed="false">
      <c r="F76" s="311"/>
    </row>
    <row r="77" customFormat="false" ht="27" hidden="false" customHeight="true" outlineLevel="0" collapsed="false">
      <c r="F77" s="311"/>
    </row>
    <row r="78" customFormat="false" ht="27" hidden="false" customHeight="true" outlineLevel="0" collapsed="false">
      <c r="F78" s="311"/>
    </row>
    <row r="79" customFormat="false" ht="27" hidden="false" customHeight="true" outlineLevel="0" collapsed="false">
      <c r="F79" s="311"/>
    </row>
    <row r="80" customFormat="false" ht="27" hidden="false" customHeight="true" outlineLevel="0" collapsed="false">
      <c r="F80" s="311"/>
    </row>
    <row r="81" customFormat="false" ht="27" hidden="false" customHeight="true" outlineLevel="0" collapsed="false">
      <c r="F81" s="311"/>
    </row>
    <row r="82" customFormat="false" ht="27" hidden="false" customHeight="true" outlineLevel="0" collapsed="false">
      <c r="F82" s="311"/>
    </row>
    <row r="83" customFormat="false" ht="27" hidden="false" customHeight="true" outlineLevel="0" collapsed="false">
      <c r="F83" s="311"/>
    </row>
    <row r="84" customFormat="false" ht="27" hidden="false" customHeight="true" outlineLevel="0" collapsed="false">
      <c r="F84" s="311"/>
    </row>
    <row r="85" customFormat="false" ht="27" hidden="false" customHeight="true" outlineLevel="0" collapsed="false">
      <c r="F85" s="311"/>
    </row>
    <row r="86" customFormat="false" ht="27" hidden="false" customHeight="true" outlineLevel="0" collapsed="false">
      <c r="F86" s="311"/>
    </row>
    <row r="87" customFormat="false" ht="27" hidden="false" customHeight="true" outlineLevel="0" collapsed="false">
      <c r="F87" s="311"/>
    </row>
    <row r="88" customFormat="false" ht="27" hidden="false" customHeight="true" outlineLevel="0" collapsed="false">
      <c r="F88" s="311"/>
    </row>
    <row r="89" customFormat="false" ht="27" hidden="false" customHeight="true" outlineLevel="0" collapsed="false">
      <c r="F89" s="311"/>
    </row>
    <row r="90" customFormat="false" ht="27" hidden="false" customHeight="true" outlineLevel="0" collapsed="false">
      <c r="F90" s="311"/>
    </row>
    <row r="91" customFormat="false" ht="27" hidden="false" customHeight="true" outlineLevel="0" collapsed="false">
      <c r="F91" s="311"/>
    </row>
    <row r="92" customFormat="false" ht="27" hidden="false" customHeight="true" outlineLevel="0" collapsed="false">
      <c r="F92" s="311"/>
    </row>
    <row r="93" customFormat="false" ht="27" hidden="false" customHeight="true" outlineLevel="0" collapsed="false">
      <c r="F93" s="311"/>
    </row>
    <row r="94" customFormat="false" ht="27" hidden="false" customHeight="true" outlineLevel="0" collapsed="false">
      <c r="F94" s="311"/>
    </row>
    <row r="95" customFormat="false" ht="27" hidden="false" customHeight="true" outlineLevel="0" collapsed="false">
      <c r="F95" s="311"/>
    </row>
    <row r="96" customFormat="false" ht="27" hidden="false" customHeight="true" outlineLevel="0" collapsed="false">
      <c r="F96" s="311"/>
    </row>
    <row r="97" customFormat="false" ht="27" hidden="false" customHeight="true" outlineLevel="0" collapsed="false">
      <c r="F97" s="311"/>
    </row>
    <row r="98" customFormat="false" ht="27" hidden="false" customHeight="true" outlineLevel="0" collapsed="false">
      <c r="F98" s="311"/>
    </row>
    <row r="99" customFormat="false" ht="27" hidden="false" customHeight="true" outlineLevel="0" collapsed="false">
      <c r="F99" s="311"/>
    </row>
    <row r="100" customFormat="false" ht="27" hidden="false" customHeight="true" outlineLevel="0" collapsed="false">
      <c r="F100" s="311"/>
    </row>
    <row r="101" customFormat="false" ht="27" hidden="false" customHeight="true" outlineLevel="0" collapsed="false">
      <c r="F101" s="311"/>
    </row>
    <row r="102" customFormat="false" ht="27" hidden="false" customHeight="true" outlineLevel="0" collapsed="false">
      <c r="F102" s="311"/>
    </row>
    <row r="103" customFormat="false" ht="27" hidden="false" customHeight="true" outlineLevel="0" collapsed="false">
      <c r="F103" s="311"/>
    </row>
    <row r="104" customFormat="false" ht="27" hidden="false" customHeight="true" outlineLevel="0" collapsed="false">
      <c r="F104" s="311"/>
    </row>
    <row r="105" customFormat="false" ht="27" hidden="false" customHeight="true" outlineLevel="0" collapsed="false">
      <c r="F105" s="311"/>
    </row>
    <row r="106" customFormat="false" ht="27" hidden="false" customHeight="true" outlineLevel="0" collapsed="false">
      <c r="F106" s="311"/>
    </row>
    <row r="107" customFormat="false" ht="27" hidden="false" customHeight="true" outlineLevel="0" collapsed="false">
      <c r="F107" s="311"/>
    </row>
    <row r="108" customFormat="false" ht="27" hidden="false" customHeight="true" outlineLevel="0" collapsed="false">
      <c r="F108" s="311"/>
    </row>
    <row r="109" customFormat="false" ht="27" hidden="false" customHeight="true" outlineLevel="0" collapsed="false">
      <c r="F109" s="311"/>
    </row>
    <row r="110" customFormat="false" ht="27" hidden="false" customHeight="true" outlineLevel="0" collapsed="false">
      <c r="F110" s="311"/>
    </row>
    <row r="111" customFormat="false" ht="27" hidden="false" customHeight="true" outlineLevel="0" collapsed="false">
      <c r="F111" s="311"/>
    </row>
    <row r="112" customFormat="false" ht="27" hidden="false" customHeight="true" outlineLevel="0" collapsed="false">
      <c r="F112" s="311"/>
    </row>
    <row r="113" customFormat="false" ht="27" hidden="false" customHeight="true" outlineLevel="0" collapsed="false">
      <c r="F113" s="311"/>
    </row>
  </sheetData>
  <mergeCells count="5">
    <mergeCell ref="A2:F2"/>
    <mergeCell ref="A4:F4"/>
    <mergeCell ref="B6:C6"/>
    <mergeCell ref="D6:E6"/>
    <mergeCell ref="F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85"/>
    <col collapsed="false" customWidth="true" hidden="true" outlineLevel="0" max="3" min="3" style="0" width="11.42"/>
  </cols>
  <sheetData>
    <row r="1" customFormat="false" ht="12.75" hidden="false" customHeight="false" outlineLevel="0" collapsed="false">
      <c r="A1" s="44"/>
      <c r="B1" s="2" t="s">
        <v>426</v>
      </c>
      <c r="C1" s="2"/>
    </row>
    <row r="2" customFormat="false" ht="12.75" hidden="false" customHeight="false" outlineLevel="0" collapsed="false">
      <c r="A2" s="44"/>
      <c r="B2" s="44"/>
      <c r="C2" s="26"/>
    </row>
    <row r="3" customFormat="false" ht="12.75" hidden="false" customHeight="false" outlineLevel="0" collapsed="false">
      <c r="A3" s="6" t="s">
        <v>132</v>
      </c>
      <c r="B3" s="6"/>
      <c r="C3" s="62"/>
    </row>
    <row r="4" customFormat="false" ht="12.75" hidden="false" customHeight="false" outlineLevel="0" collapsed="false">
      <c r="A4" s="44"/>
      <c r="B4" s="44"/>
      <c r="C4" s="44"/>
    </row>
    <row r="5" customFormat="false" ht="12.75" hidden="false" customHeight="false" outlineLevel="0" collapsed="false">
      <c r="A5" s="44"/>
      <c r="B5" s="44"/>
      <c r="C5" s="44"/>
    </row>
    <row r="6" customFormat="false" ht="18" hidden="false" customHeight="false" outlineLevel="0" collapsed="false">
      <c r="A6" s="214" t="s">
        <v>427</v>
      </c>
      <c r="B6" s="214"/>
      <c r="C6" s="215"/>
    </row>
    <row r="7" customFormat="false" ht="18" hidden="false" customHeight="false" outlineLevel="0" collapsed="false">
      <c r="A7" s="214" t="s">
        <v>428</v>
      </c>
      <c r="B7" s="214"/>
      <c r="C7" s="215"/>
    </row>
    <row r="8" customFormat="false" ht="18.75" hidden="false" customHeight="false" outlineLevel="0" collapsed="false">
      <c r="A8" s="312"/>
      <c r="B8" s="312"/>
      <c r="C8" s="312"/>
    </row>
    <row r="9" customFormat="false" ht="18.75" hidden="false" customHeight="false" outlineLevel="0" collapsed="false">
      <c r="A9" s="312"/>
      <c r="B9" s="312"/>
      <c r="C9" s="312"/>
    </row>
    <row r="10" customFormat="false" ht="18.75" hidden="false" customHeight="false" outlineLevel="0" collapsed="false">
      <c r="A10" s="312"/>
      <c r="B10" s="312"/>
      <c r="C10" s="312"/>
    </row>
    <row r="11" customFormat="false" ht="12.75" hidden="false" customHeight="false" outlineLevel="0" collapsed="false">
      <c r="A11" s="200"/>
      <c r="B11" s="200"/>
      <c r="C11" s="200"/>
    </row>
    <row r="12" customFormat="false" ht="12.75" hidden="false" customHeight="false" outlineLevel="0" collapsed="false">
      <c r="A12" s="200"/>
      <c r="B12" s="313" t="s">
        <v>3</v>
      </c>
      <c r="C12" s="313"/>
    </row>
    <row r="13" customFormat="false" ht="31.5" hidden="false" customHeight="false" outlineLevel="0" collapsed="false">
      <c r="A13" s="314" t="s">
        <v>4</v>
      </c>
      <c r="B13" s="315" t="s">
        <v>134</v>
      </c>
      <c r="C13" s="316" t="s">
        <v>219</v>
      </c>
    </row>
    <row r="14" customFormat="false" ht="15.75" hidden="false" customHeight="false" outlineLevel="0" collapsed="false">
      <c r="A14" s="317" t="s">
        <v>429</v>
      </c>
      <c r="B14" s="318" t="n">
        <f aca="false">SUM(B15:B16)</f>
        <v>200</v>
      </c>
      <c r="C14" s="319" t="n">
        <f aca="false">SUM(C16)</f>
        <v>0</v>
      </c>
    </row>
    <row r="15" customFormat="false" ht="15.75" hidden="false" customHeight="false" outlineLevel="0" collapsed="false">
      <c r="A15" s="320" t="s">
        <v>430</v>
      </c>
      <c r="B15" s="318" t="n">
        <v>100</v>
      </c>
      <c r="C15" s="321"/>
    </row>
    <row r="16" customFormat="false" ht="15.75" hidden="false" customHeight="false" outlineLevel="0" collapsed="false">
      <c r="A16" s="320" t="s">
        <v>431</v>
      </c>
      <c r="B16" s="318" t="n">
        <v>100</v>
      </c>
      <c r="C16" s="322"/>
    </row>
    <row r="17" customFormat="false" ht="15.75" hidden="false" customHeight="false" outlineLevel="0" collapsed="false">
      <c r="A17" s="323"/>
      <c r="B17" s="323"/>
      <c r="C17" s="323"/>
    </row>
    <row r="18" s="47" customFormat="true" ht="15.75" hidden="false" customHeight="false" outlineLevel="0" collapsed="false">
      <c r="A18" s="324" t="s">
        <v>432</v>
      </c>
      <c r="B18" s="318" t="n">
        <f aca="false">B19+B20</f>
        <v>200</v>
      </c>
      <c r="C18" s="325" t="n">
        <f aca="false">SUM(C19:C19)</f>
        <v>0</v>
      </c>
    </row>
    <row r="19" s="47" customFormat="true" ht="15.75" hidden="false" customHeight="false" outlineLevel="0" collapsed="false">
      <c r="A19" s="326" t="s">
        <v>433</v>
      </c>
      <c r="B19" s="327" t="n">
        <v>100</v>
      </c>
      <c r="C19" s="328"/>
    </row>
    <row r="20" customFormat="false" ht="15.75" hidden="false" customHeight="false" outlineLevel="0" collapsed="false">
      <c r="A20" s="329" t="s">
        <v>434</v>
      </c>
      <c r="B20" s="327" t="n">
        <v>100</v>
      </c>
      <c r="C20" s="330"/>
    </row>
    <row r="21" customFormat="false" ht="15.75" hidden="false" customHeight="false" outlineLevel="0" collapsed="false">
      <c r="A21" s="331"/>
      <c r="B21" s="309"/>
      <c r="C21" s="330"/>
    </row>
    <row r="22" customFormat="false" ht="16.5" hidden="false" customHeight="true" outlineLevel="0" collapsed="false">
      <c r="A22" s="332"/>
      <c r="B22" s="333"/>
      <c r="C22" s="334"/>
    </row>
    <row r="23" customFormat="false" ht="15.75" hidden="false" customHeight="false" outlineLevel="0" collapsed="false">
      <c r="A23" s="316" t="s">
        <v>435</v>
      </c>
      <c r="B23" s="335" t="n">
        <f aca="false">+B18+B14</f>
        <v>400</v>
      </c>
      <c r="C23" s="336" t="n">
        <f aca="false">+C18+C14</f>
        <v>0</v>
      </c>
    </row>
  </sheetData>
  <mergeCells count="6">
    <mergeCell ref="B1:C1"/>
    <mergeCell ref="A3:B3"/>
    <mergeCell ref="A6:B6"/>
    <mergeCell ref="A7:B7"/>
    <mergeCell ref="B12:C12"/>
    <mergeCell ref="A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99"/>
    <col collapsed="false" customWidth="true" hidden="false" outlineLevel="0" max="3" min="3" style="0" width="36.85"/>
    <col collapsed="false" customWidth="true" hidden="true" outlineLevel="0" max="4" min="4" style="0" width="9.56"/>
    <col collapsed="false" customWidth="true" hidden="true" outlineLevel="0" max="5" min="5" style="0" width="19.7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</row>
    <row r="2" customFormat="false" ht="12.75" hidden="false" customHeight="false" outlineLevel="0" collapsed="false">
      <c r="A2" s="44"/>
      <c r="B2" s="44"/>
      <c r="C2" s="220" t="s">
        <v>436</v>
      </c>
      <c r="D2" s="127" t="s">
        <v>436</v>
      </c>
      <c r="E2" s="127"/>
    </row>
    <row r="3" customFormat="false" ht="12.75" hidden="false" customHeight="false" outlineLevel="0" collapsed="false">
      <c r="A3" s="44"/>
      <c r="B3" s="44"/>
      <c r="C3" s="44"/>
      <c r="D3" s="26"/>
      <c r="E3" s="26"/>
    </row>
    <row r="4" customFormat="false" ht="12.75" hidden="false" customHeight="false" outlineLevel="0" collapsed="false">
      <c r="A4" s="6" t="s">
        <v>132</v>
      </c>
      <c r="B4" s="6"/>
      <c r="C4" s="6"/>
      <c r="D4" s="62"/>
      <c r="E4" s="62"/>
    </row>
    <row r="5" customFormat="false" ht="12.75" hidden="false" customHeight="false" outlineLevel="0" collapsed="false">
      <c r="A5" s="44"/>
      <c r="B5" s="44"/>
      <c r="C5" s="44"/>
      <c r="D5" s="44"/>
      <c r="E5" s="44"/>
    </row>
    <row r="6" customFormat="false" ht="12.75" hidden="false" customHeight="false" outlineLevel="0" collapsed="false">
      <c r="A6" s="44"/>
      <c r="B6" s="44"/>
      <c r="C6" s="44"/>
      <c r="D6" s="44"/>
      <c r="E6" s="44"/>
    </row>
    <row r="7" customFormat="false" ht="15.75" hidden="false" customHeight="false" outlineLevel="0" collapsed="false">
      <c r="A7" s="337" t="s">
        <v>437</v>
      </c>
      <c r="B7" s="337"/>
      <c r="C7" s="337"/>
      <c r="D7" s="338"/>
      <c r="E7" s="338"/>
    </row>
    <row r="8" customFormat="false" ht="15.75" hidden="false" customHeight="false" outlineLevel="0" collapsed="false">
      <c r="A8" s="337" t="s">
        <v>438</v>
      </c>
      <c r="B8" s="337"/>
      <c r="C8" s="337"/>
      <c r="D8" s="338"/>
      <c r="E8" s="338"/>
    </row>
    <row r="11" customFormat="false" ht="12.75" hidden="false" customHeight="false" outlineLevel="0" collapsed="false">
      <c r="C11" s="220" t="s">
        <v>3</v>
      </c>
      <c r="E11" s="47" t="s">
        <v>3</v>
      </c>
    </row>
    <row r="12" s="26" customFormat="true" ht="30" hidden="false" customHeight="true" outlineLevel="0" collapsed="false">
      <c r="A12" s="41" t="s">
        <v>439</v>
      </c>
      <c r="B12" s="339" t="s">
        <v>440</v>
      </c>
      <c r="C12" s="339" t="s">
        <v>441</v>
      </c>
      <c r="D12" s="339" t="s">
        <v>442</v>
      </c>
      <c r="E12" s="340" t="s">
        <v>443</v>
      </c>
    </row>
    <row r="13" customFormat="false" ht="12.75" hidden="false" customHeight="false" outlineLevel="0" collapsed="false">
      <c r="A13" s="67" t="s">
        <v>444</v>
      </c>
      <c r="B13" s="22" t="n">
        <f aca="false">B25*0.08</f>
        <v>158703.03659712</v>
      </c>
      <c r="C13" s="22" t="n">
        <f aca="false">C25*I13</f>
        <v>168621.939940156</v>
      </c>
      <c r="D13" s="22" t="n">
        <f aca="false">C13-B13</f>
        <v>9918.9033430359</v>
      </c>
      <c r="E13" s="22"/>
      <c r="G13" s="198"/>
      <c r="H13" s="341" t="n">
        <v>0.08</v>
      </c>
      <c r="I13" s="342" t="n">
        <v>0.085</v>
      </c>
    </row>
    <row r="14" customFormat="false" ht="12.75" hidden="false" customHeight="false" outlineLevel="0" collapsed="false">
      <c r="A14" s="67" t="s">
        <v>445</v>
      </c>
      <c r="B14" s="22" t="n">
        <f aca="false">B25*0.075</f>
        <v>148784.0968098</v>
      </c>
      <c r="C14" s="22" t="n">
        <f aca="false">C25*I14</f>
        <v>144816.489595663</v>
      </c>
      <c r="D14" s="22" t="n">
        <f aca="false">C14-B14</f>
        <v>-3967.60721413669</v>
      </c>
      <c r="E14" s="22"/>
      <c r="G14" s="198"/>
      <c r="H14" s="341" t="n">
        <v>0.075</v>
      </c>
      <c r="I14" s="342" t="n">
        <v>0.073</v>
      </c>
    </row>
    <row r="15" customFormat="false" ht="12.75" hidden="false" customHeight="false" outlineLevel="0" collapsed="false">
      <c r="A15" s="67" t="s">
        <v>446</v>
      </c>
      <c r="B15" s="22" t="n">
        <f aca="false">B25*0.12</f>
        <v>238054.55489568</v>
      </c>
      <c r="C15" s="22" t="n">
        <f aca="false">C25*I15</f>
        <v>228135.565801387</v>
      </c>
      <c r="D15" s="22" t="n">
        <f aca="false">C15-B15</f>
        <v>-9918.98909429257</v>
      </c>
      <c r="E15" s="22"/>
      <c r="G15" s="198"/>
      <c r="H15" s="341" t="n">
        <f aca="false">6.5%+3.5%+2%</f>
        <v>0.12</v>
      </c>
      <c r="I15" s="342" t="n">
        <v>0.115</v>
      </c>
    </row>
    <row r="16" customFormat="false" ht="12.75" hidden="false" customHeight="false" outlineLevel="0" collapsed="false">
      <c r="A16" s="67" t="s">
        <v>447</v>
      </c>
      <c r="B16" s="22" t="n">
        <f aca="false">B25*0.075</f>
        <v>148784.0968098</v>
      </c>
      <c r="C16" s="22" t="n">
        <f aca="false">C25*I16</f>
        <v>144816.489595663</v>
      </c>
      <c r="D16" s="22" t="n">
        <f aca="false">C16-B16</f>
        <v>-3967.60721413669</v>
      </c>
      <c r="E16" s="22"/>
      <c r="G16" s="198"/>
      <c r="H16" s="341" t="n">
        <v>0.075</v>
      </c>
      <c r="I16" s="342" t="n">
        <v>0.073</v>
      </c>
    </row>
    <row r="17" customFormat="false" ht="12.75" hidden="false" customHeight="false" outlineLevel="0" collapsed="false">
      <c r="A17" s="67" t="s">
        <v>448</v>
      </c>
      <c r="B17" s="22" t="n">
        <f aca="false">B25*0.075</f>
        <v>148784.0968098</v>
      </c>
      <c r="C17" s="22" t="n">
        <f aca="false">C25*I17</f>
        <v>144816.489595663</v>
      </c>
      <c r="D17" s="22" t="n">
        <f aca="false">C17-B17</f>
        <v>-3967.60721413669</v>
      </c>
      <c r="E17" s="22"/>
      <c r="G17" s="198"/>
      <c r="H17" s="341" t="n">
        <v>0.075</v>
      </c>
      <c r="I17" s="342" t="n">
        <v>0.073</v>
      </c>
    </row>
    <row r="18" customFormat="false" ht="12.75" hidden="false" customHeight="false" outlineLevel="0" collapsed="false">
      <c r="A18" s="67" t="s">
        <v>449</v>
      </c>
      <c r="B18" s="22" t="n">
        <f aca="false">B25*0.075</f>
        <v>148784.0968098</v>
      </c>
      <c r="C18" s="22" t="n">
        <f aca="false">C25*I18</f>
        <v>144816.489595663</v>
      </c>
      <c r="D18" s="22" t="n">
        <f aca="false">C18-B18</f>
        <v>-3967.60721413669</v>
      </c>
      <c r="E18" s="22"/>
      <c r="G18" s="198"/>
      <c r="H18" s="341" t="n">
        <v>0.075</v>
      </c>
      <c r="I18" s="342" t="n">
        <v>0.073</v>
      </c>
    </row>
    <row r="19" customFormat="false" ht="12.75" hidden="false" customHeight="false" outlineLevel="0" collapsed="false">
      <c r="A19" s="67" t="s">
        <v>450</v>
      </c>
      <c r="B19" s="22" t="n">
        <f aca="false">B25*0.075</f>
        <v>148784.0968098</v>
      </c>
      <c r="C19" s="22" t="n">
        <f aca="false">C25*I19</f>
        <v>144816.489595663</v>
      </c>
      <c r="D19" s="22" t="n">
        <f aca="false">C19-B19</f>
        <v>-3967.60721413669</v>
      </c>
      <c r="E19" s="22"/>
      <c r="G19" s="198"/>
      <c r="H19" s="341" t="n">
        <v>0.075</v>
      </c>
      <c r="I19" s="342" t="n">
        <v>0.073</v>
      </c>
    </row>
    <row r="20" customFormat="false" ht="12.75" hidden="false" customHeight="false" outlineLevel="0" collapsed="false">
      <c r="A20" s="67" t="s">
        <v>451</v>
      </c>
      <c r="B20" s="22" t="n">
        <f aca="false">B25*0.085</f>
        <v>168621.97638444</v>
      </c>
      <c r="C20" s="22" t="n">
        <f aca="false">C25*I20</f>
        <v>144816.489595663</v>
      </c>
      <c r="D20" s="22" t="n">
        <f aca="false">C20-B20</f>
        <v>-23805.4867887767</v>
      </c>
      <c r="E20" s="22"/>
      <c r="G20" s="198"/>
      <c r="H20" s="341" t="n">
        <v>0.085</v>
      </c>
      <c r="I20" s="342" t="n">
        <v>0.073</v>
      </c>
    </row>
    <row r="21" customFormat="false" ht="12.75" hidden="false" customHeight="false" outlineLevel="0" collapsed="false">
      <c r="A21" s="67" t="s">
        <v>452</v>
      </c>
      <c r="B21" s="22" t="n">
        <f aca="false">B25*0.12</f>
        <v>238054.55489568</v>
      </c>
      <c r="C21" s="22" t="n">
        <f aca="false">C25*I21</f>
        <v>228135.565801387</v>
      </c>
      <c r="D21" s="22" t="n">
        <f aca="false">C21-B21</f>
        <v>-9918.98909429257</v>
      </c>
      <c r="E21" s="22"/>
      <c r="G21" s="198"/>
      <c r="H21" s="341" t="n">
        <f aca="false">6.5%+3.5%+2%</f>
        <v>0.12</v>
      </c>
      <c r="I21" s="342" t="n">
        <v>0.115</v>
      </c>
    </row>
    <row r="22" customFormat="false" ht="12.75" hidden="false" customHeight="false" outlineLevel="0" collapsed="false">
      <c r="A22" s="67" t="s">
        <v>453</v>
      </c>
      <c r="B22" s="22" t="n">
        <f aca="false">B25*0.075</f>
        <v>148784.0968098</v>
      </c>
      <c r="C22" s="22" t="n">
        <f aca="false">C25*I22</f>
        <v>172589.514997571</v>
      </c>
      <c r="D22" s="22" t="n">
        <f aca="false">C22-B22</f>
        <v>23805.4181877713</v>
      </c>
      <c r="E22" s="22"/>
      <c r="G22" s="198"/>
      <c r="H22" s="341" t="n">
        <v>0.075</v>
      </c>
      <c r="I22" s="342" t="n">
        <v>0.087</v>
      </c>
    </row>
    <row r="23" customFormat="false" ht="12.75" hidden="false" customHeight="false" outlineLevel="0" collapsed="false">
      <c r="A23" s="67" t="s">
        <v>454</v>
      </c>
      <c r="B23" s="22" t="n">
        <f aca="false">B25*0.075</f>
        <v>148784.0968098</v>
      </c>
      <c r="C23" s="22" t="n">
        <f aca="false">C25*I23</f>
        <v>158703.002296617</v>
      </c>
      <c r="D23" s="22" t="n">
        <f aca="false">C23-B23</f>
        <v>9918.90548681733</v>
      </c>
      <c r="E23" s="22"/>
      <c r="G23" s="198"/>
      <c r="H23" s="341" t="n">
        <v>0.075</v>
      </c>
      <c r="I23" s="342" t="n">
        <v>0.08</v>
      </c>
    </row>
    <row r="24" customFormat="false" ht="12.75" hidden="false" customHeight="false" outlineLevel="0" collapsed="false">
      <c r="A24" s="67" t="s">
        <v>455</v>
      </c>
      <c r="B24" s="22" t="n">
        <f aca="false">B25*0.07</f>
        <v>138865.15702248</v>
      </c>
      <c r="C24" s="22" t="n">
        <f aca="false">C25*I24</f>
        <v>158703.002296617</v>
      </c>
      <c r="D24" s="22" t="n">
        <f aca="false">D25-D13-D14-D15-D16-D17-D18-D19-D20-D21-D22-D23</f>
        <v>19837.8452741374</v>
      </c>
      <c r="E24" s="22"/>
      <c r="G24" s="198"/>
      <c r="H24" s="343" t="n">
        <v>0.07</v>
      </c>
      <c r="I24" s="342" t="n">
        <v>0.08</v>
      </c>
    </row>
    <row r="25" s="26" customFormat="true" ht="12.75" hidden="false" customHeight="false" outlineLevel="0" collapsed="false">
      <c r="A25" s="41" t="s">
        <v>456</v>
      </c>
      <c r="B25" s="25" t="n">
        <f aca="false">1m!B62</f>
        <v>1983787.957464</v>
      </c>
      <c r="C25" s="25" t="n">
        <f aca="false">+1m!B42</f>
        <v>1983787.52870772</v>
      </c>
      <c r="D25" s="25" t="n">
        <f aca="false">C25-B25</f>
        <v>-0.428756283363327</v>
      </c>
      <c r="E25" s="25"/>
      <c r="G25" s="207"/>
      <c r="H25" s="344" t="n">
        <f aca="false">H13+H14+H16+H17+H18+H19+H20+H21+H22+H23+H24+H15</f>
        <v>1</v>
      </c>
      <c r="I25" s="344" t="n">
        <f aca="false">SUM(I13:I24)</f>
        <v>1</v>
      </c>
    </row>
    <row r="26" customFormat="false" ht="12.75" hidden="true" customHeight="false" outlineLevel="0" collapsed="false">
      <c r="B26" s="30"/>
      <c r="C26" s="30" t="n">
        <f aca="false">4bm!H67+2bm!R20</f>
        <v>1150745.70794</v>
      </c>
      <c r="D26" s="30" t="n">
        <f aca="false">+1bm!L22</f>
        <v>0</v>
      </c>
    </row>
    <row r="27" customFormat="false" ht="12.75" hidden="true" customHeight="false" outlineLevel="0" collapsed="false">
      <c r="B27" s="30" t="n">
        <f aca="false">+C26-D26</f>
        <v>1150745.70794</v>
      </c>
      <c r="C27" s="30"/>
    </row>
    <row r="28" customFormat="false" ht="12.75" hidden="false" customHeight="false" outlineLevel="0" collapsed="false">
      <c r="C28" s="30"/>
      <c r="D28" s="30" t="n">
        <f aca="false">D13++D14+D15+D16+D17+D18+D19+D20+D21+D22+D23+D24</f>
        <v>-0.428756283363327</v>
      </c>
    </row>
    <row r="29" customFormat="false" ht="12.75" hidden="false" customHeight="false" outlineLevel="0" collapsed="false">
      <c r="B29" s="30"/>
      <c r="C29" s="30"/>
    </row>
  </sheetData>
  <mergeCells count="3">
    <mergeCell ref="A4:C4"/>
    <mergeCell ref="A7:C7"/>
    <mergeCell ref="A8:C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0" width="21.84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true" outlineLevel="0" max="7" min="7" style="0" width="9.14"/>
  </cols>
  <sheetData>
    <row r="1" customFormat="false" ht="12.75" hidden="false" customHeight="false" outlineLevel="0" collapsed="false">
      <c r="E1" s="2" t="s">
        <v>457</v>
      </c>
      <c r="F1" s="2"/>
    </row>
    <row r="4" customFormat="false" ht="12.75" hidden="false" customHeight="false" outlineLevel="0" collapsed="false">
      <c r="A4" s="6" t="s">
        <v>132</v>
      </c>
      <c r="B4" s="6"/>
      <c r="C4" s="6"/>
      <c r="D4" s="6"/>
      <c r="E4" s="6"/>
      <c r="F4" s="6"/>
    </row>
    <row r="5" customFormat="false" ht="29.25" hidden="false" customHeight="true" outlineLevel="0" collapsed="false">
      <c r="A5" s="63" t="s">
        <v>458</v>
      </c>
      <c r="B5" s="63"/>
      <c r="C5" s="63"/>
      <c r="D5" s="63"/>
      <c r="E5" s="63"/>
      <c r="F5" s="63"/>
    </row>
    <row r="6" customFormat="false" ht="29.25" hidden="false" customHeight="true" outlineLevel="0" collapsed="false">
      <c r="A6" s="128"/>
      <c r="B6" s="128"/>
      <c r="C6" s="128"/>
      <c r="D6" s="128"/>
      <c r="E6" s="128"/>
    </row>
    <row r="7" customFormat="false" ht="29.25" hidden="false" customHeight="true" outlineLevel="0" collapsed="false">
      <c r="A7" s="128"/>
      <c r="B7" s="128"/>
      <c r="C7" s="128"/>
      <c r="D7" s="128"/>
      <c r="E7" s="128"/>
    </row>
    <row r="8" customFormat="false" ht="13.5" hidden="false" customHeight="true" outlineLevel="0" collapsed="false">
      <c r="D8" s="2" t="s">
        <v>3</v>
      </c>
      <c r="E8" s="2"/>
      <c r="F8" s="2"/>
    </row>
    <row r="9" customFormat="false" ht="12.75" hidden="false" customHeight="true" outlineLevel="0" collapsed="false">
      <c r="A9" s="345" t="s">
        <v>4</v>
      </c>
      <c r="B9" s="346" t="s">
        <v>459</v>
      </c>
      <c r="C9" s="346"/>
      <c r="D9" s="347" t="s">
        <v>460</v>
      </c>
      <c r="E9" s="347"/>
      <c r="F9" s="348" t="s">
        <v>461</v>
      </c>
      <c r="G9" s="349"/>
    </row>
    <row r="10" customFormat="false" ht="12.75" hidden="false" customHeight="false" outlineLevel="0" collapsed="false">
      <c r="A10" s="345"/>
      <c r="B10" s="350" t="s">
        <v>462</v>
      </c>
      <c r="C10" s="350" t="s">
        <v>463</v>
      </c>
      <c r="D10" s="350" t="s">
        <v>462</v>
      </c>
      <c r="E10" s="350" t="s">
        <v>464</v>
      </c>
      <c r="F10" s="348"/>
      <c r="G10" s="349"/>
    </row>
    <row r="11" customFormat="false" ht="13.5" hidden="false" customHeight="false" outlineLevel="0" collapsed="false">
      <c r="A11" s="345"/>
      <c r="B11" s="350"/>
      <c r="C11" s="350"/>
      <c r="D11" s="350"/>
      <c r="E11" s="350"/>
      <c r="F11" s="348"/>
      <c r="G11" s="349"/>
    </row>
    <row r="12" customFormat="false" ht="27" hidden="false" customHeight="true" outlineLevel="0" collapsed="false">
      <c r="A12" s="351" t="s">
        <v>465</v>
      </c>
      <c r="B12" s="351"/>
      <c r="C12" s="351"/>
      <c r="D12" s="351"/>
      <c r="E12" s="351"/>
      <c r="F12" s="352"/>
      <c r="G12" s="349"/>
    </row>
    <row r="13" customFormat="false" ht="27" hidden="false" customHeight="true" outlineLevel="0" collapsed="false">
      <c r="A13" s="353" t="s">
        <v>466</v>
      </c>
      <c r="B13" s="354" t="s">
        <v>467</v>
      </c>
      <c r="C13" s="355" t="n">
        <v>100</v>
      </c>
      <c r="D13" s="356"/>
      <c r="E13" s="356"/>
      <c r="F13" s="357" t="n">
        <f aca="false">C13</f>
        <v>100</v>
      </c>
      <c r="G13" s="349"/>
    </row>
    <row r="14" customFormat="false" ht="27" hidden="false" customHeight="true" outlineLevel="0" collapsed="false">
      <c r="A14" s="358" t="s">
        <v>468</v>
      </c>
      <c r="B14" s="358"/>
      <c r="C14" s="358"/>
      <c r="D14" s="358"/>
      <c r="E14" s="358"/>
      <c r="F14" s="357"/>
      <c r="G14" s="349"/>
    </row>
    <row r="15" customFormat="false" ht="27" hidden="false" customHeight="true" outlineLevel="0" collapsed="false">
      <c r="A15" s="358" t="s">
        <v>469</v>
      </c>
      <c r="B15" s="358"/>
      <c r="C15" s="358"/>
      <c r="D15" s="358"/>
      <c r="E15" s="358"/>
      <c r="F15" s="357"/>
      <c r="G15" s="349"/>
    </row>
    <row r="16" customFormat="false" ht="27" hidden="false" customHeight="true" outlineLevel="0" collapsed="false">
      <c r="A16" s="359" t="s">
        <v>470</v>
      </c>
      <c r="B16" s="360"/>
      <c r="C16" s="360"/>
      <c r="D16" s="361" t="s">
        <v>471</v>
      </c>
      <c r="E16" s="362" t="n">
        <v>600</v>
      </c>
      <c r="F16" s="363" t="n">
        <f aca="false">E16</f>
        <v>600</v>
      </c>
      <c r="G16" s="349"/>
    </row>
    <row r="17" customFormat="false" ht="27" hidden="false" customHeight="true" outlineLevel="0" collapsed="false">
      <c r="A17" s="364" t="s">
        <v>472</v>
      </c>
      <c r="B17" s="365"/>
      <c r="C17" s="365"/>
      <c r="D17" s="365" t="s">
        <v>473</v>
      </c>
      <c r="E17" s="366" t="n">
        <v>0</v>
      </c>
      <c r="F17" s="363" t="n">
        <v>0</v>
      </c>
      <c r="G17" s="349"/>
    </row>
    <row r="18" customFormat="false" ht="27" hidden="false" customHeight="true" outlineLevel="0" collapsed="false">
      <c r="A18" s="367" t="s">
        <v>474</v>
      </c>
      <c r="B18" s="367"/>
      <c r="C18" s="367"/>
      <c r="D18" s="367"/>
      <c r="E18" s="367"/>
      <c r="F18" s="363"/>
      <c r="G18" s="349"/>
    </row>
    <row r="19" customFormat="false" ht="27" hidden="false" customHeight="true" outlineLevel="0" collapsed="false">
      <c r="A19" s="368" t="s">
        <v>475</v>
      </c>
      <c r="B19" s="368"/>
      <c r="C19" s="368"/>
      <c r="D19" s="368"/>
      <c r="E19" s="368"/>
      <c r="F19" s="369"/>
      <c r="G19" s="349"/>
    </row>
    <row r="20" s="26" customFormat="true" ht="27" hidden="false" customHeight="true" outlineLevel="0" collapsed="false">
      <c r="A20" s="370" t="s">
        <v>456</v>
      </c>
      <c r="B20" s="371"/>
      <c r="C20" s="372" t="n">
        <f aca="false">C13</f>
        <v>100</v>
      </c>
      <c r="D20" s="373"/>
      <c r="E20" s="374" t="n">
        <f aca="false">E16+E17</f>
        <v>600</v>
      </c>
      <c r="F20" s="375" t="n">
        <f aca="false">C20+E20</f>
        <v>700</v>
      </c>
      <c r="G20" s="376"/>
    </row>
    <row r="21" customFormat="false" ht="27.75" hidden="false" customHeight="true" outlineLevel="0" collapsed="false"/>
    <row r="22" customFormat="false" ht="27.75" hidden="false" customHeight="true" outlineLevel="0" collapsed="false"/>
  </sheetData>
  <mergeCells count="17">
    <mergeCell ref="E1:F1"/>
    <mergeCell ref="A4:F4"/>
    <mergeCell ref="A5:F5"/>
    <mergeCell ref="D8:F8"/>
    <mergeCell ref="A9:A11"/>
    <mergeCell ref="B9:C9"/>
    <mergeCell ref="D9:E9"/>
    <mergeCell ref="F9:F11"/>
    <mergeCell ref="B10:B11"/>
    <mergeCell ref="C10:C11"/>
    <mergeCell ref="D10:D11"/>
    <mergeCell ref="E10:E11"/>
    <mergeCell ref="A12:E12"/>
    <mergeCell ref="A14:E14"/>
    <mergeCell ref="A15:E15"/>
    <mergeCell ref="A18:E18"/>
    <mergeCell ref="A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16" min="2" style="0" width="7.7"/>
  </cols>
  <sheetData>
    <row r="1" customFormat="false" ht="12.75" hidden="false" customHeight="false" outlineLevel="0" collapsed="false">
      <c r="A1" s="2" t="s">
        <v>4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12.75" hidden="false" customHeight="false" outlineLevel="0" collapsed="false">
      <c r="A4" s="6" t="s">
        <v>1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21"/>
    </row>
    <row r="6" customFormat="false" ht="33.75" hidden="false" customHeight="true" outlineLevel="0" collapsed="false">
      <c r="A6" s="63" t="s">
        <v>47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33.75" hidden="false" customHeight="true" outlineLevel="0" collapsed="false">
      <c r="A7" s="128"/>
    </row>
    <row r="8" customFormat="false" ht="13.5" hidden="false" customHeight="false" outlineLevel="0" collapsed="false">
      <c r="A8" s="377" t="s">
        <v>3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</row>
    <row r="9" s="44" customFormat="true" ht="27" hidden="false" customHeight="true" outlineLevel="0" collapsed="false">
      <c r="A9" s="378" t="s">
        <v>478</v>
      </c>
      <c r="B9" s="379" t="s">
        <v>300</v>
      </c>
      <c r="C9" s="379" t="s">
        <v>301</v>
      </c>
      <c r="D9" s="379" t="s">
        <v>302</v>
      </c>
      <c r="E9" s="379" t="s">
        <v>303</v>
      </c>
      <c r="F9" s="379" t="s">
        <v>304</v>
      </c>
      <c r="G9" s="379" t="s">
        <v>479</v>
      </c>
      <c r="H9" s="379" t="s">
        <v>480</v>
      </c>
      <c r="I9" s="379" t="s">
        <v>481</v>
      </c>
      <c r="J9" s="379" t="s">
        <v>482</v>
      </c>
      <c r="K9" s="379" t="s">
        <v>308</v>
      </c>
      <c r="L9" s="379" t="s">
        <v>307</v>
      </c>
      <c r="M9" s="379" t="s">
        <v>483</v>
      </c>
      <c r="N9" s="379" t="s">
        <v>484</v>
      </c>
      <c r="O9" s="380" t="s">
        <v>485</v>
      </c>
      <c r="P9" s="381" t="s">
        <v>309</v>
      </c>
    </row>
    <row r="10" s="44" customFormat="true" ht="27" hidden="false" customHeight="true" outlineLevel="0" collapsed="false">
      <c r="A10" s="382" t="s">
        <v>486</v>
      </c>
      <c r="B10" s="383" t="n">
        <f aca="false">SUM(B11:B12)</f>
        <v>11925.7142677165</v>
      </c>
      <c r="C10" s="383" t="n">
        <f aca="false">SUM(C11:C12)</f>
        <v>6695.59426696063</v>
      </c>
      <c r="D10" s="383" t="n">
        <f aca="false">SUM(D11:D12)</f>
        <v>6963.41803763906</v>
      </c>
      <c r="E10" s="383" t="n">
        <f aca="false">SUM(E11:E12)</f>
        <v>7241.95475914462</v>
      </c>
      <c r="F10" s="383" t="n">
        <f aca="false">SUM(F11:F12)</f>
        <v>7531.6329495104</v>
      </c>
      <c r="G10" s="383" t="n">
        <f aca="false">SUM(G11:G12)</f>
        <v>7832.89826749082</v>
      </c>
      <c r="H10" s="383" t="n">
        <f aca="false">SUM(H11:H12)</f>
        <v>0</v>
      </c>
      <c r="I10" s="383" t="n">
        <f aca="false">SUM(I11:I12)</f>
        <v>0</v>
      </c>
      <c r="J10" s="383" t="n">
        <f aca="false">SUM(J11:J12)</f>
        <v>0</v>
      </c>
      <c r="K10" s="383" t="n">
        <f aca="false">SUM(K11:K12)</f>
        <v>0</v>
      </c>
      <c r="L10" s="383" t="n">
        <f aca="false">SUM(L11:L12)</f>
        <v>0</v>
      </c>
      <c r="M10" s="383" t="n">
        <f aca="false">SUM(M11:M12)</f>
        <v>0</v>
      </c>
      <c r="N10" s="383" t="n">
        <f aca="false">SUM(N11:N12)</f>
        <v>0</v>
      </c>
      <c r="O10" s="383" t="n">
        <f aca="false">SUM(O11:O12)</f>
        <v>0</v>
      </c>
      <c r="P10" s="384"/>
    </row>
    <row r="11" s="44" customFormat="true" ht="15" hidden="false" customHeight="true" outlineLevel="0" collapsed="false">
      <c r="A11" s="385" t="s">
        <v>487</v>
      </c>
      <c r="B11" s="386" t="n">
        <f aca="false">4bm!F37</f>
        <v>6425.71426771654</v>
      </c>
      <c r="C11" s="386" t="n">
        <f aca="false">B11*1.042</f>
        <v>6695.59426696063</v>
      </c>
      <c r="D11" s="386" t="n">
        <f aca="false">C11*1.04</f>
        <v>6963.41803763906</v>
      </c>
      <c r="E11" s="386" t="n">
        <f aca="false">D11*1.04</f>
        <v>7241.95475914462</v>
      </c>
      <c r="F11" s="386" t="n">
        <f aca="false">E11*1.04</f>
        <v>7531.6329495104</v>
      </c>
      <c r="G11" s="386" t="n">
        <f aca="false">F11*1.04</f>
        <v>7832.89826749082</v>
      </c>
      <c r="H11" s="386"/>
      <c r="I11" s="386"/>
      <c r="J11" s="386"/>
      <c r="K11" s="386"/>
      <c r="L11" s="386"/>
      <c r="M11" s="386"/>
      <c r="N11" s="387"/>
      <c r="O11" s="387"/>
      <c r="P11" s="388"/>
    </row>
    <row r="12" s="44" customFormat="true" ht="15" hidden="false" customHeight="true" outlineLevel="0" collapsed="false">
      <c r="A12" s="389" t="s">
        <v>488</v>
      </c>
      <c r="B12" s="386" t="n">
        <f aca="false">4bm!F39</f>
        <v>5500</v>
      </c>
      <c r="C12" s="390"/>
      <c r="D12" s="390"/>
      <c r="E12" s="390"/>
      <c r="F12" s="390"/>
      <c r="H12" s="390"/>
      <c r="I12" s="390"/>
      <c r="J12" s="390"/>
      <c r="K12" s="390"/>
      <c r="L12" s="390"/>
      <c r="M12" s="390"/>
      <c r="N12" s="391"/>
      <c r="O12" s="391"/>
      <c r="P12" s="392"/>
    </row>
    <row r="13" s="44" customFormat="true" ht="27" hidden="false" customHeight="true" outlineLevel="0" collapsed="false">
      <c r="A13" s="382" t="s">
        <v>489</v>
      </c>
      <c r="B13" s="383" t="n">
        <f aca="false">SUM(B14:B15)</f>
        <v>15322.272</v>
      </c>
      <c r="C13" s="383" t="n">
        <f aca="false">SUM(C14:C15)</f>
        <v>15965.807424</v>
      </c>
      <c r="D13" s="383" t="n">
        <f aca="false">SUM(D14:D15)</f>
        <v>0</v>
      </c>
      <c r="E13" s="383" t="n">
        <f aca="false">SUM(E14:E15)</f>
        <v>0</v>
      </c>
      <c r="F13" s="383" t="n">
        <f aca="false">SUM(F14:F15)</f>
        <v>0</v>
      </c>
      <c r="G13" s="383" t="n">
        <f aca="false">SUM(G14:G15)</f>
        <v>0</v>
      </c>
      <c r="H13" s="383" t="n">
        <f aca="false">SUM(H14:H15)</f>
        <v>0</v>
      </c>
      <c r="I13" s="383" t="n">
        <f aca="false">SUM(I14:I15)</f>
        <v>0</v>
      </c>
      <c r="J13" s="383" t="n">
        <f aca="false">SUM(J14:J15)</f>
        <v>0</v>
      </c>
      <c r="K13" s="383" t="n">
        <f aca="false">SUM(K14:K15)</f>
        <v>0</v>
      </c>
      <c r="L13" s="383" t="n">
        <f aca="false">SUM(L14:L15)</f>
        <v>0</v>
      </c>
      <c r="M13" s="383" t="n">
        <f aca="false">SUM(M14:M15)</f>
        <v>0</v>
      </c>
      <c r="N13" s="383" t="n">
        <f aca="false">SUM(N14:N15)</f>
        <v>0</v>
      </c>
      <c r="O13" s="383" t="n">
        <f aca="false">SUM(O14:O15)</f>
        <v>0</v>
      </c>
      <c r="P13" s="383" t="n">
        <f aca="false">SUM(P14:P15)</f>
        <v>0</v>
      </c>
    </row>
    <row r="14" s="44" customFormat="true" ht="15" hidden="false" customHeight="true" outlineLevel="0" collapsed="false">
      <c r="A14" s="385" t="s">
        <v>490</v>
      </c>
      <c r="B14" s="393" t="n">
        <f aca="false">2am!F28</f>
        <v>15322.272</v>
      </c>
      <c r="C14" s="394" t="n">
        <f aca="false">B14*1.042</f>
        <v>15965.807424</v>
      </c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7"/>
      <c r="O14" s="387"/>
      <c r="P14" s="388"/>
    </row>
    <row r="15" s="44" customFormat="true" ht="15" hidden="false" customHeight="true" outlineLevel="0" collapsed="false">
      <c r="A15" s="389" t="s">
        <v>491</v>
      </c>
      <c r="B15" s="395" t="n">
        <f aca="false">2am!F29</f>
        <v>0</v>
      </c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1"/>
      <c r="O15" s="391"/>
      <c r="P15" s="392"/>
    </row>
    <row r="16" s="44" customFormat="true" ht="27" hidden="false" customHeight="true" outlineLevel="0" collapsed="false">
      <c r="A16" s="382" t="s">
        <v>492</v>
      </c>
      <c r="B16" s="383" t="n">
        <f aca="false">SUM(B17:B26)</f>
        <v>13907.2</v>
      </c>
      <c r="C16" s="383" t="n">
        <f aca="false">SUM(C17:C26)</f>
        <v>12470.8</v>
      </c>
      <c r="D16" s="383" t="n">
        <f aca="false">SUM(D17:D26)</f>
        <v>7363.2</v>
      </c>
      <c r="E16" s="383" t="n">
        <f aca="false">SUM(E17:E26)</f>
        <v>5368</v>
      </c>
      <c r="F16" s="383" t="n">
        <f aca="false">SUM(F17:F26)</f>
        <v>4462.8</v>
      </c>
      <c r="G16" s="383" t="n">
        <f aca="false">SUM(G17:G26)</f>
        <v>3994.8</v>
      </c>
      <c r="H16" s="383" t="n">
        <f aca="false">SUM(H17:H26)</f>
        <v>3995.2</v>
      </c>
      <c r="I16" s="383" t="n">
        <f aca="false">SUM(I17:I26)</f>
        <v>3994.8</v>
      </c>
      <c r="J16" s="383" t="n">
        <f aca="false">SUM(J17:J26)</f>
        <v>3994.8</v>
      </c>
      <c r="K16" s="383" t="n">
        <f aca="false">SUM(K17:K26)</f>
        <v>3561.2</v>
      </c>
      <c r="L16" s="383" t="n">
        <f aca="false">SUM(L17:L26)</f>
        <v>996.4</v>
      </c>
      <c r="M16" s="383" t="n">
        <f aca="false">SUM(M17:M26)</f>
        <v>996.4</v>
      </c>
      <c r="N16" s="383" t="n">
        <f aca="false">SUM(N17:N26)</f>
        <v>996.8</v>
      </c>
      <c r="O16" s="383" t="n">
        <f aca="false">SUM(O17:O26)</f>
        <v>996.4</v>
      </c>
      <c r="P16" s="383" t="n">
        <f aca="false">SUM(P17:P26)</f>
        <v>771.6</v>
      </c>
    </row>
    <row r="17" s="44" customFormat="true" ht="15" hidden="false" customHeight="true" outlineLevel="0" collapsed="false">
      <c r="A17" s="396" t="s">
        <v>275</v>
      </c>
      <c r="B17" s="386" t="n">
        <f aca="false">1040*0.4</f>
        <v>416</v>
      </c>
      <c r="C17" s="386" t="n">
        <f aca="false">1040*0.4</f>
        <v>416</v>
      </c>
      <c r="D17" s="386" t="n">
        <f aca="false">1040*0.4</f>
        <v>416</v>
      </c>
      <c r="E17" s="386" t="n">
        <f aca="false">1040*0.4</f>
        <v>416</v>
      </c>
      <c r="F17" s="386" t="n">
        <f aca="false">1040*0.4</f>
        <v>416</v>
      </c>
      <c r="G17" s="386" t="n">
        <f aca="false">1040*0.4</f>
        <v>416</v>
      </c>
      <c r="H17" s="386" t="n">
        <f aca="false">1040*0.4</f>
        <v>416</v>
      </c>
      <c r="I17" s="386" t="n">
        <f aca="false">1040*0.4</f>
        <v>416</v>
      </c>
      <c r="J17" s="386" t="n">
        <f aca="false">1040*0.4</f>
        <v>416</v>
      </c>
      <c r="K17" s="386" t="n">
        <f aca="false">1031*0.4</f>
        <v>412.4</v>
      </c>
      <c r="L17" s="386"/>
      <c r="M17" s="386"/>
      <c r="N17" s="387"/>
      <c r="O17" s="397"/>
      <c r="P17" s="388"/>
    </row>
    <row r="18" s="44" customFormat="true" ht="15" hidden="false" customHeight="true" outlineLevel="0" collapsed="false">
      <c r="A18" s="398" t="s">
        <v>276</v>
      </c>
      <c r="B18" s="386" t="n">
        <f aca="false">807*0.4</f>
        <v>322.8</v>
      </c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99"/>
      <c r="O18" s="400"/>
      <c r="P18" s="401"/>
    </row>
    <row r="19" s="44" customFormat="true" ht="25.5" hidden="false" customHeight="false" outlineLevel="0" collapsed="false">
      <c r="A19" s="398" t="s">
        <v>277</v>
      </c>
      <c r="B19" s="386" t="n">
        <f aca="false">1366*0.4</f>
        <v>546.4</v>
      </c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99"/>
      <c r="O19" s="400"/>
      <c r="P19" s="401"/>
    </row>
    <row r="20" s="44" customFormat="true" ht="15" hidden="false" customHeight="true" outlineLevel="0" collapsed="false">
      <c r="A20" s="398" t="s">
        <v>278</v>
      </c>
      <c r="B20" s="402" t="n">
        <f aca="false">6456*0.4</f>
        <v>2582.4</v>
      </c>
      <c r="C20" s="402" t="n">
        <f aca="false">6456*0.4</f>
        <v>2582.4</v>
      </c>
      <c r="D20" s="402" t="n">
        <f aca="false">6456*0.4</f>
        <v>2582.4</v>
      </c>
      <c r="E20" s="402" t="n">
        <f aca="false">6456*0.4</f>
        <v>2582.4</v>
      </c>
      <c r="F20" s="402" t="n">
        <f aca="false">6456*0.4</f>
        <v>2582.4</v>
      </c>
      <c r="G20" s="402" t="n">
        <f aca="false">6456*0.4</f>
        <v>2582.4</v>
      </c>
      <c r="H20" s="402" t="n">
        <f aca="false">6456*0.4</f>
        <v>2582.4</v>
      </c>
      <c r="I20" s="402" t="n">
        <f aca="false">6456*0.4</f>
        <v>2582.4</v>
      </c>
      <c r="J20" s="402" t="n">
        <f aca="false">6456*0.4</f>
        <v>2582.4</v>
      </c>
      <c r="K20" s="386" t="n">
        <f aca="false">5380*0.4</f>
        <v>2152</v>
      </c>
      <c r="L20" s="386"/>
      <c r="M20" s="386"/>
      <c r="N20" s="399"/>
      <c r="O20" s="400"/>
      <c r="P20" s="401"/>
    </row>
    <row r="21" s="44" customFormat="true" ht="25.5" hidden="false" customHeight="false" outlineLevel="0" collapsed="false">
      <c r="A21" s="398" t="s">
        <v>279</v>
      </c>
      <c r="B21" s="402" t="n">
        <f aca="false">2108*0.4</f>
        <v>843.2</v>
      </c>
      <c r="C21" s="402" t="n">
        <f aca="false">2107*0.4</f>
        <v>842.8</v>
      </c>
      <c r="D21" s="402" t="n">
        <f aca="false">2107*0.4</f>
        <v>842.8</v>
      </c>
      <c r="E21" s="402" t="n">
        <f aca="false">2108*0.4</f>
        <v>843.2</v>
      </c>
      <c r="F21" s="402" t="n">
        <f aca="false">2107*0.4</f>
        <v>842.8</v>
      </c>
      <c r="G21" s="402" t="n">
        <f aca="false">2107*0.4</f>
        <v>842.8</v>
      </c>
      <c r="H21" s="402" t="n">
        <f aca="false">2108*0.4</f>
        <v>843.2</v>
      </c>
      <c r="I21" s="402" t="n">
        <f aca="false">2107*0.4</f>
        <v>842.8</v>
      </c>
      <c r="J21" s="402" t="n">
        <f aca="false">2107*0.4</f>
        <v>842.8</v>
      </c>
      <c r="K21" s="402" t="n">
        <f aca="false">2108*0.4</f>
        <v>843.2</v>
      </c>
      <c r="L21" s="402" t="n">
        <f aca="false">2107*0.4</f>
        <v>842.8</v>
      </c>
      <c r="M21" s="402" t="n">
        <f aca="false">2107*0.4</f>
        <v>842.8</v>
      </c>
      <c r="N21" s="402" t="n">
        <f aca="false">2108*0.4</f>
        <v>843.2</v>
      </c>
      <c r="O21" s="402" t="n">
        <f aca="false">2107*0.4</f>
        <v>842.8</v>
      </c>
      <c r="P21" s="403" t="n">
        <f aca="false">1756*0.4</f>
        <v>702.4</v>
      </c>
    </row>
    <row r="22" s="44" customFormat="true" ht="51" hidden="false" customHeight="false" outlineLevel="0" collapsed="false">
      <c r="A22" s="398" t="s">
        <v>280</v>
      </c>
      <c r="B22" s="402" t="n">
        <f aca="false">384*0.4</f>
        <v>153.6</v>
      </c>
      <c r="C22" s="402" t="n">
        <f aca="false">384*0.4</f>
        <v>153.6</v>
      </c>
      <c r="D22" s="402" t="n">
        <f aca="false">384*0.4</f>
        <v>153.6</v>
      </c>
      <c r="E22" s="402" t="n">
        <f aca="false">384*0.4</f>
        <v>153.6</v>
      </c>
      <c r="F22" s="402" t="n">
        <f aca="false">384*0.4</f>
        <v>153.6</v>
      </c>
      <c r="G22" s="402" t="n">
        <f aca="false">384*0.4</f>
        <v>153.6</v>
      </c>
      <c r="H22" s="402" t="n">
        <f aca="false">384*0.4</f>
        <v>153.6</v>
      </c>
      <c r="I22" s="402" t="n">
        <f aca="false">384*0.4</f>
        <v>153.6</v>
      </c>
      <c r="J22" s="402" t="n">
        <f aca="false">384*0.4</f>
        <v>153.6</v>
      </c>
      <c r="K22" s="402" t="n">
        <f aca="false">384*0.4</f>
        <v>153.6</v>
      </c>
      <c r="L22" s="402" t="n">
        <f aca="false">384*0.4</f>
        <v>153.6</v>
      </c>
      <c r="M22" s="402" t="n">
        <f aca="false">384*0.4</f>
        <v>153.6</v>
      </c>
      <c r="N22" s="402" t="n">
        <f aca="false">384*0.4</f>
        <v>153.6</v>
      </c>
      <c r="O22" s="402" t="n">
        <f aca="false">384*0.4</f>
        <v>153.6</v>
      </c>
      <c r="P22" s="403" t="n">
        <f aca="false">173*0.4</f>
        <v>69.2</v>
      </c>
    </row>
    <row r="23" s="44" customFormat="true" ht="15" hidden="false" customHeight="true" outlineLevel="0" collapsed="false">
      <c r="A23" s="398" t="s">
        <v>281</v>
      </c>
      <c r="B23" s="402" t="n">
        <f aca="false">336*0.4</f>
        <v>134.4</v>
      </c>
      <c r="C23" s="402" t="n">
        <f aca="false">336*0.4</f>
        <v>134.4</v>
      </c>
      <c r="D23" s="402" t="n">
        <f aca="false">336*0.4</f>
        <v>134.4</v>
      </c>
      <c r="E23" s="402" t="n">
        <f aca="false">336*0.4</f>
        <v>134.4</v>
      </c>
      <c r="F23" s="402" t="n">
        <f aca="false">336*0.4</f>
        <v>134.4</v>
      </c>
      <c r="G23" s="402"/>
      <c r="H23" s="402"/>
      <c r="I23" s="402"/>
      <c r="J23" s="402"/>
      <c r="K23" s="402"/>
      <c r="L23" s="402"/>
      <c r="M23" s="402"/>
      <c r="N23" s="391"/>
      <c r="O23" s="404"/>
      <c r="P23" s="392"/>
    </row>
    <row r="24" s="44" customFormat="true" ht="15" hidden="false" customHeight="true" outlineLevel="0" collapsed="false">
      <c r="A24" s="398" t="s">
        <v>282</v>
      </c>
      <c r="B24" s="402" t="n">
        <f aca="false">3004*0.4</f>
        <v>1201.6</v>
      </c>
      <c r="C24" s="402" t="n">
        <f aca="false">3004*0.4</f>
        <v>1201.6</v>
      </c>
      <c r="D24" s="402" t="n">
        <f aca="false">3004*0.4</f>
        <v>1201.6</v>
      </c>
      <c r="E24" s="402" t="n">
        <f aca="false">2250*0.4</f>
        <v>900</v>
      </c>
      <c r="F24" s="402"/>
      <c r="G24" s="402"/>
      <c r="H24" s="402"/>
      <c r="I24" s="402"/>
      <c r="J24" s="402"/>
      <c r="K24" s="402"/>
      <c r="L24" s="402"/>
      <c r="M24" s="402"/>
      <c r="N24" s="391"/>
      <c r="O24" s="404"/>
      <c r="P24" s="392"/>
    </row>
    <row r="25" s="44" customFormat="true" ht="25.5" hidden="false" customHeight="false" outlineLevel="0" collapsed="false">
      <c r="A25" s="398" t="s">
        <v>283</v>
      </c>
      <c r="B25" s="402" t="n">
        <f aca="false">846*0.4</f>
        <v>338.4</v>
      </c>
      <c r="C25" s="402" t="n">
        <f aca="false">846*0.4</f>
        <v>338.4</v>
      </c>
      <c r="D25" s="402" t="n">
        <f aca="false">846*0.4</f>
        <v>338.4</v>
      </c>
      <c r="E25" s="402" t="n">
        <f aca="false">846*0.4</f>
        <v>338.4</v>
      </c>
      <c r="F25" s="402" t="n">
        <f aca="false">834*0.4</f>
        <v>333.6</v>
      </c>
      <c r="G25" s="402"/>
      <c r="H25" s="402"/>
      <c r="I25" s="402"/>
      <c r="J25" s="402"/>
      <c r="K25" s="402"/>
      <c r="L25" s="402"/>
      <c r="M25" s="402"/>
      <c r="N25" s="391"/>
      <c r="O25" s="404"/>
      <c r="P25" s="392"/>
    </row>
    <row r="26" s="44" customFormat="true" ht="15" hidden="false" customHeight="true" outlineLevel="0" collapsed="false">
      <c r="A26" s="398" t="s">
        <v>284</v>
      </c>
      <c r="B26" s="402" t="n">
        <f aca="false">18421*0.4</f>
        <v>7368.4</v>
      </c>
      <c r="C26" s="402" t="n">
        <f aca="false">17004*0.4</f>
        <v>6801.6</v>
      </c>
      <c r="D26" s="402" t="n">
        <f aca="false">4235*0.4</f>
        <v>1694</v>
      </c>
      <c r="E26" s="402"/>
      <c r="F26" s="402"/>
      <c r="G26" s="402"/>
      <c r="H26" s="402"/>
      <c r="I26" s="402"/>
      <c r="J26" s="402"/>
      <c r="K26" s="402"/>
      <c r="L26" s="402"/>
      <c r="M26" s="402"/>
      <c r="N26" s="391"/>
      <c r="O26" s="404"/>
      <c r="P26" s="392"/>
    </row>
    <row r="27" s="44" customFormat="true" ht="27" hidden="false" customHeight="true" outlineLevel="0" collapsed="false">
      <c r="A27" s="405" t="s">
        <v>456</v>
      </c>
      <c r="B27" s="406" t="n">
        <f aca="false">+B10+B13+B16</f>
        <v>41155.1862677165</v>
      </c>
      <c r="C27" s="406" t="n">
        <f aca="false">+C10+C13+C16</f>
        <v>35132.2016909606</v>
      </c>
      <c r="D27" s="406" t="n">
        <f aca="false">+D10+D13+D16</f>
        <v>14326.6180376391</v>
      </c>
      <c r="E27" s="406" t="n">
        <f aca="false">+E10+E13+E16</f>
        <v>12609.9547591446</v>
      </c>
      <c r="F27" s="406" t="n">
        <f aca="false">+F10+F13+F16</f>
        <v>11994.4329495104</v>
      </c>
      <c r="G27" s="406" t="n">
        <f aca="false">+G10+G13+G16</f>
        <v>11827.6982674908</v>
      </c>
      <c r="H27" s="406" t="n">
        <f aca="false">+H10+H13+H16</f>
        <v>3995.2</v>
      </c>
      <c r="I27" s="406" t="n">
        <f aca="false">+I10+I13+I16</f>
        <v>3994.8</v>
      </c>
      <c r="J27" s="406" t="n">
        <f aca="false">+J10+J13+J16</f>
        <v>3994.8</v>
      </c>
      <c r="K27" s="406" t="n">
        <f aca="false">+K10+K13+K16</f>
        <v>3561.2</v>
      </c>
      <c r="L27" s="406" t="n">
        <f aca="false">+L10+L13+L16</f>
        <v>996.4</v>
      </c>
      <c r="M27" s="406" t="n">
        <f aca="false">+M10+M13+M16</f>
        <v>996.4</v>
      </c>
      <c r="N27" s="406" t="n">
        <f aca="false">+N10+N13+N16</f>
        <v>996.8</v>
      </c>
      <c r="O27" s="406" t="n">
        <f aca="false">+O10+O13+O16</f>
        <v>996.4</v>
      </c>
      <c r="P27" s="406" t="n">
        <f aca="false">+P10+P13+P16</f>
        <v>771.6</v>
      </c>
    </row>
    <row r="33" customFormat="false" ht="12.75" hidden="false" customHeight="false" outlineLevel="0" collapsed="false">
      <c r="G33" s="71"/>
    </row>
  </sheetData>
  <mergeCells count="4">
    <mergeCell ref="A1:P1"/>
    <mergeCell ref="A4:P4"/>
    <mergeCell ref="A6:P6"/>
    <mergeCell ref="A8:P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7" zeroHeight="false" outlineLevelRow="0" outlineLevelCol="0"/>
  <cols>
    <col collapsed="false" customWidth="true" hidden="false" outlineLevel="0" max="1" min="1" style="265" width="61.14"/>
    <col collapsed="false" customWidth="true" hidden="false" outlineLevel="0" max="2" min="2" style="265" width="13.85"/>
    <col collapsed="false" customWidth="true" hidden="false" outlineLevel="0" max="4" min="3" style="265" width="16.7"/>
    <col collapsed="false" customWidth="true" hidden="false" outlineLevel="0" max="5" min="5" style="265" width="16.84"/>
    <col collapsed="false" customWidth="false" hidden="false" outlineLevel="0" max="6" min="6" style="265" width="9.14"/>
    <col collapsed="false" customWidth="true" hidden="false" outlineLevel="0" max="7" min="7" style="265" width="19.28"/>
    <col collapsed="false" customWidth="true" hidden="false" outlineLevel="0" max="8" min="8" style="265" width="19.56"/>
    <col collapsed="false" customWidth="true" hidden="false" outlineLevel="0" max="9" min="9" style="265" width="16.28"/>
    <col collapsed="false" customWidth="true" hidden="false" outlineLevel="0" max="10" min="10" style="265" width="17.28"/>
    <col collapsed="false" customWidth="true" hidden="false" outlineLevel="0" max="11" min="11" style="265" width="17.99"/>
    <col collapsed="false" customWidth="false" hidden="false" outlineLevel="0" max="257" min="12" style="265" width="9.14"/>
  </cols>
  <sheetData>
    <row r="1" customFormat="false" ht="27" hidden="false" customHeight="true" outlineLevel="0" collapsed="false">
      <c r="D1" s="407" t="s">
        <v>493</v>
      </c>
      <c r="E1" s="407"/>
    </row>
    <row r="2" customFormat="false" ht="27" hidden="false" customHeight="true" outlineLevel="0" collapsed="false">
      <c r="D2" s="408"/>
      <c r="E2" s="408"/>
    </row>
    <row r="3" customFormat="false" ht="27" hidden="false" customHeight="true" outlineLevel="0" collapsed="false">
      <c r="A3" s="337" t="s">
        <v>132</v>
      </c>
      <c r="B3" s="337"/>
      <c r="C3" s="337"/>
      <c r="D3" s="337"/>
      <c r="E3" s="337"/>
    </row>
    <row r="4" customFormat="false" ht="27" hidden="false" customHeight="true" outlineLevel="0" collapsed="false">
      <c r="A4" s="409"/>
      <c r="B4" s="409"/>
      <c r="C4" s="409"/>
      <c r="D4" s="409"/>
      <c r="E4" s="409"/>
    </row>
    <row r="5" customFormat="false" ht="27" hidden="false" customHeight="true" outlineLevel="0" collapsed="false">
      <c r="A5" s="63" t="s">
        <v>494</v>
      </c>
      <c r="B5" s="63"/>
      <c r="C5" s="63"/>
      <c r="D5" s="63"/>
      <c r="E5" s="63"/>
    </row>
    <row r="6" customFormat="false" ht="27" hidden="false" customHeight="true" outlineLevel="0" collapsed="false">
      <c r="A6" s="63"/>
      <c r="B6" s="63"/>
      <c r="C6" s="63"/>
      <c r="D6" s="63"/>
      <c r="E6" s="63"/>
    </row>
    <row r="7" customFormat="false" ht="27" hidden="false" customHeight="true" outlineLevel="0" collapsed="false">
      <c r="A7" s="410"/>
      <c r="B7" s="410"/>
      <c r="C7" s="410"/>
      <c r="D7" s="410"/>
      <c r="E7" s="410"/>
      <c r="K7" s="274" t="s">
        <v>495</v>
      </c>
    </row>
    <row r="8" customFormat="false" ht="42.75" hidden="false" customHeight="true" outlineLevel="0" collapsed="false">
      <c r="D8" s="411" t="s">
        <v>496</v>
      </c>
      <c r="E8" s="411"/>
      <c r="G8" s="306"/>
      <c r="H8" s="244"/>
      <c r="I8" s="244"/>
      <c r="J8" s="244"/>
      <c r="K8" s="244"/>
    </row>
    <row r="9" customFormat="false" ht="54" hidden="false" customHeight="true" outlineLevel="0" collapsed="false">
      <c r="A9" s="243" t="s">
        <v>4</v>
      </c>
      <c r="B9" s="275" t="s">
        <v>497</v>
      </c>
      <c r="C9" s="275" t="s">
        <v>498</v>
      </c>
      <c r="D9" s="275" t="s">
        <v>499</v>
      </c>
      <c r="E9" s="242" t="s">
        <v>500</v>
      </c>
      <c r="G9" s="306"/>
      <c r="H9" s="244"/>
      <c r="I9" s="244"/>
      <c r="J9" s="244"/>
      <c r="K9" s="244"/>
    </row>
    <row r="10" customFormat="false" ht="27" hidden="false" customHeight="true" outlineLevel="0" collapsed="false">
      <c r="A10" s="412" t="s">
        <v>501</v>
      </c>
      <c r="B10" s="413" t="n">
        <f aca="false">E10-D10-C10</f>
        <v>10780</v>
      </c>
      <c r="C10" s="413" t="n">
        <f aca="false">'Fejlesztési bevételek'!E32+'Fejlesztési bevételek'!E33</f>
        <v>20131</v>
      </c>
      <c r="D10" s="413" t="n">
        <f aca="false">'Fejlesztési bevételek'!E31</f>
        <v>71229</v>
      </c>
      <c r="E10" s="413" t="n">
        <f aca="false">4bm!F10</f>
        <v>102140</v>
      </c>
      <c r="G10" s="306"/>
      <c r="H10" s="244"/>
      <c r="I10" s="244"/>
      <c r="J10" s="244"/>
      <c r="K10" s="244"/>
    </row>
    <row r="11" customFormat="false" ht="27" hidden="false" customHeight="true" outlineLevel="0" collapsed="false">
      <c r="A11" s="412" t="s">
        <v>502</v>
      </c>
      <c r="B11" s="413" t="n">
        <v>0</v>
      </c>
      <c r="C11" s="413" t="n">
        <f aca="false">'Fejlesztési bevételek'!E26</f>
        <v>2995</v>
      </c>
      <c r="D11" s="413" t="n">
        <f aca="false">'Fejlesztési bevételek'!E25</f>
        <v>75524</v>
      </c>
      <c r="E11" s="413" t="n">
        <f aca="false">4bm!F11</f>
        <v>77233</v>
      </c>
      <c r="G11" s="306" t="s">
        <v>305</v>
      </c>
      <c r="H11" s="244" t="n">
        <f aca="false">H8+H9+H10</f>
        <v>0</v>
      </c>
      <c r="I11" s="244" t="n">
        <f aca="false">H11*0.9</f>
        <v>0</v>
      </c>
      <c r="J11" s="244" t="n">
        <f aca="false">(H11-I11)*0.5</f>
        <v>0</v>
      </c>
      <c r="K11" s="244"/>
    </row>
    <row r="12" customFormat="false" ht="27" hidden="false" customHeight="true" outlineLevel="0" collapsed="false">
      <c r="A12" s="412" t="s">
        <v>503</v>
      </c>
      <c r="B12" s="413" t="n">
        <f aca="false">E12-D12-C12</f>
        <v>21803</v>
      </c>
      <c r="C12" s="413" t="n">
        <f aca="false">'Fejlesztési bevételek'!E29</f>
        <v>10984</v>
      </c>
      <c r="D12" s="413" t="n">
        <f aca="false">'Fejlesztési bevételek'!E28</f>
        <v>491325</v>
      </c>
      <c r="E12" s="413" t="n">
        <f aca="false">4bm!F12</f>
        <v>524112</v>
      </c>
    </row>
    <row r="13" customFormat="false" ht="27" hidden="false" customHeight="true" outlineLevel="0" collapsed="false">
      <c r="A13" s="412" t="s">
        <v>504</v>
      </c>
      <c r="B13" s="413" t="n">
        <f aca="false">E13-D13-C13</f>
        <v>17040</v>
      </c>
      <c r="C13" s="413" t="n">
        <f aca="false">'Fejlesztési bevételek'!E35</f>
        <v>5297</v>
      </c>
      <c r="D13" s="413" t="n">
        <f aca="false">'Fejlesztési bevételek'!E34</f>
        <v>22514</v>
      </c>
      <c r="E13" s="413" t="n">
        <f aca="false">4bm!F13</f>
        <v>44851</v>
      </c>
    </row>
    <row r="14" s="59" customFormat="true" ht="27" hidden="false" customHeight="true" outlineLevel="0" collapsed="false">
      <c r="A14" s="306" t="s">
        <v>456</v>
      </c>
      <c r="B14" s="244" t="n">
        <f aca="false">SUM(B10:B13)</f>
        <v>49623</v>
      </c>
      <c r="C14" s="244" t="n">
        <f aca="false">SUM(C10:C13)</f>
        <v>39407</v>
      </c>
      <c r="D14" s="244" t="n">
        <f aca="false">SUM(D10:D13)</f>
        <v>660592</v>
      </c>
      <c r="E14" s="244" t="n">
        <f aca="false">SUM(E10:E13)</f>
        <v>748336</v>
      </c>
    </row>
    <row r="16" customFormat="false" ht="48.75" hidden="false" customHeight="true" outlineLevel="0" collapsed="false">
      <c r="A16" s="273"/>
      <c r="B16" s="273"/>
      <c r="C16" s="273"/>
      <c r="D16" s="273"/>
      <c r="E16" s="273"/>
    </row>
  </sheetData>
  <mergeCells count="5">
    <mergeCell ref="D1:E1"/>
    <mergeCell ref="A3:E3"/>
    <mergeCell ref="A5:E6"/>
    <mergeCell ref="D8:E8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9" min="7" style="0" width="15.85"/>
    <col collapsed="false" customWidth="true" hidden="false" outlineLevel="0" max="10" min="10" style="0" width="15.13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220"/>
      <c r="J1" s="127" t="s">
        <v>505</v>
      </c>
      <c r="K1" s="127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26"/>
      <c r="K2" s="26"/>
    </row>
    <row r="3" customFormat="false" ht="12.75" hidden="false" customHeight="false" outlineLevel="0" collapsed="false">
      <c r="A3" s="6" t="s">
        <v>13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8" hidden="false" customHeight="false" outlineLevel="0" collapsed="false">
      <c r="A6" s="214" t="s">
        <v>506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</row>
    <row r="7" customFormat="false" ht="18" hidden="false" customHeight="false" outlineLevel="0" collapsed="false">
      <c r="A7" s="214" t="s">
        <v>241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</row>
    <row r="8" customFormat="false" ht="18.7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</row>
    <row r="9" customFormat="false" ht="18.75" hidden="false" customHeight="fals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</row>
    <row r="12" customFormat="false" ht="31.5" hidden="false" customHeight="true" outlineLevel="0" collapsed="false">
      <c r="A12" s="200"/>
      <c r="B12" s="314"/>
      <c r="C12" s="323" t="s">
        <v>507</v>
      </c>
      <c r="D12" s="323"/>
      <c r="E12" s="414" t="s">
        <v>508</v>
      </c>
      <c r="F12" s="414"/>
      <c r="G12" s="414" t="s">
        <v>509</v>
      </c>
      <c r="H12" s="414"/>
      <c r="I12" s="414" t="s">
        <v>305</v>
      </c>
      <c r="J12" s="414"/>
      <c r="K12" s="200"/>
    </row>
    <row r="13" customFormat="false" ht="15.75" hidden="false" customHeight="true" outlineLevel="0" collapsed="false">
      <c r="A13" s="415"/>
      <c r="B13" s="314" t="s">
        <v>4</v>
      </c>
      <c r="C13" s="416" t="s">
        <v>358</v>
      </c>
      <c r="D13" s="416" t="s">
        <v>510</v>
      </c>
      <c r="E13" s="416" t="s">
        <v>358</v>
      </c>
      <c r="F13" s="416" t="s">
        <v>510</v>
      </c>
      <c r="G13" s="416" t="s">
        <v>358</v>
      </c>
      <c r="H13" s="416" t="s">
        <v>510</v>
      </c>
      <c r="I13" s="417" t="s">
        <v>358</v>
      </c>
      <c r="J13" s="416" t="s">
        <v>510</v>
      </c>
      <c r="K13" s="415"/>
    </row>
    <row r="14" customFormat="false" ht="15.75" hidden="false" customHeight="false" outlineLevel="0" collapsed="false">
      <c r="A14" s="418"/>
      <c r="B14" s="324" t="s">
        <v>511</v>
      </c>
      <c r="C14" s="419"/>
      <c r="D14" s="419"/>
      <c r="E14" s="419"/>
      <c r="F14" s="419"/>
      <c r="G14" s="419"/>
      <c r="H14" s="419"/>
      <c r="I14" s="419"/>
      <c r="J14" s="419"/>
      <c r="K14" s="418"/>
    </row>
    <row r="15" customFormat="false" ht="15.75" hidden="false" customHeight="false" outlineLevel="0" collapsed="false">
      <c r="A15" s="420"/>
      <c r="B15" s="421" t="s">
        <v>168</v>
      </c>
      <c r="C15" s="422" t="n">
        <f aca="false">I15</f>
        <v>50864</v>
      </c>
      <c r="D15" s="422" t="n">
        <f aca="false">J15</f>
        <v>50864</v>
      </c>
      <c r="E15" s="421" t="n">
        <v>0</v>
      </c>
      <c r="F15" s="421" t="n">
        <v>0</v>
      </c>
      <c r="G15" s="421" t="n">
        <v>0</v>
      </c>
      <c r="H15" s="421" t="n">
        <v>0</v>
      </c>
      <c r="I15" s="423" t="n">
        <f aca="false">2bm!B8</f>
        <v>50864</v>
      </c>
      <c r="J15" s="423" t="n">
        <f aca="false">2bm!C8</f>
        <v>50864</v>
      </c>
      <c r="K15" s="420"/>
    </row>
    <row r="16" customFormat="false" ht="15.75" hidden="false" customHeight="false" outlineLevel="0" collapsed="false">
      <c r="A16" s="420"/>
      <c r="B16" s="421" t="s">
        <v>512</v>
      </c>
      <c r="C16" s="422" t="n">
        <f aca="false">I16</f>
        <v>13672</v>
      </c>
      <c r="D16" s="422" t="n">
        <f aca="false">J16</f>
        <v>13672</v>
      </c>
      <c r="E16" s="421" t="n">
        <v>0</v>
      </c>
      <c r="F16" s="421" t="n">
        <v>0</v>
      </c>
      <c r="G16" s="421" t="n">
        <v>0</v>
      </c>
      <c r="H16" s="421" t="n">
        <v>0</v>
      </c>
      <c r="I16" s="423" t="n">
        <f aca="false">2bm!D8</f>
        <v>13672</v>
      </c>
      <c r="J16" s="423" t="n">
        <f aca="false">2bm!E8</f>
        <v>13672</v>
      </c>
      <c r="K16" s="420"/>
    </row>
    <row r="17" customFormat="false" ht="15.75" hidden="false" customHeight="false" outlineLevel="0" collapsed="false">
      <c r="A17" s="420"/>
      <c r="B17" s="421" t="s">
        <v>513</v>
      </c>
      <c r="C17" s="422" t="n">
        <f aca="false">I17</f>
        <v>36744</v>
      </c>
      <c r="D17" s="422" t="n">
        <f aca="false">J17</f>
        <v>36744</v>
      </c>
      <c r="E17" s="421" t="n">
        <v>0</v>
      </c>
      <c r="F17" s="421" t="n">
        <v>0</v>
      </c>
      <c r="G17" s="421" t="n">
        <v>0</v>
      </c>
      <c r="H17" s="421" t="n">
        <v>0</v>
      </c>
      <c r="I17" s="423" t="n">
        <f aca="false">2bm!F8</f>
        <v>36744</v>
      </c>
      <c r="J17" s="423" t="n">
        <f aca="false">2bm!G8</f>
        <v>36744</v>
      </c>
      <c r="K17" s="420"/>
    </row>
    <row r="18" customFormat="false" ht="15.75" hidden="false" customHeight="false" outlineLevel="0" collapsed="false">
      <c r="A18" s="420"/>
      <c r="B18" s="421" t="s">
        <v>514</v>
      </c>
      <c r="C18" s="421"/>
      <c r="D18" s="421"/>
      <c r="E18" s="421"/>
      <c r="F18" s="421"/>
      <c r="G18" s="421"/>
      <c r="H18" s="421"/>
      <c r="I18" s="423" t="n">
        <f aca="false">2bm!H8</f>
        <v>0</v>
      </c>
      <c r="J18" s="423" t="n">
        <f aca="false">2bm!I8</f>
        <v>0</v>
      </c>
      <c r="K18" s="420"/>
    </row>
    <row r="19" customFormat="false" ht="15.75" hidden="false" customHeight="false" outlineLevel="0" collapsed="false">
      <c r="A19" s="420"/>
      <c r="B19" s="421" t="s">
        <v>515</v>
      </c>
      <c r="C19" s="421"/>
      <c r="D19" s="421"/>
      <c r="E19" s="421"/>
      <c r="F19" s="421"/>
      <c r="G19" s="421"/>
      <c r="H19" s="421"/>
      <c r="I19" s="423" t="n">
        <v>0</v>
      </c>
      <c r="J19" s="423" t="n">
        <v>0</v>
      </c>
      <c r="K19" s="420"/>
    </row>
    <row r="20" customFormat="false" ht="15.75" hidden="false" customHeight="false" outlineLevel="0" collapsed="false">
      <c r="A20" s="415"/>
      <c r="B20" s="316" t="s">
        <v>516</v>
      </c>
      <c r="C20" s="424" t="n">
        <f aca="false">I20</f>
        <v>101280</v>
      </c>
      <c r="D20" s="424" t="n">
        <f aca="false">J20</f>
        <v>101280</v>
      </c>
      <c r="E20" s="316" t="n">
        <v>0</v>
      </c>
      <c r="F20" s="316" t="n">
        <v>0</v>
      </c>
      <c r="G20" s="316" t="n">
        <v>0</v>
      </c>
      <c r="H20" s="316" t="n">
        <v>0</v>
      </c>
      <c r="I20" s="335" t="n">
        <f aca="false">SUM(I15:I19)</f>
        <v>101280</v>
      </c>
      <c r="J20" s="425" t="n">
        <f aca="false">SUM(J15:J19)</f>
        <v>101280</v>
      </c>
      <c r="K20" s="415"/>
    </row>
    <row r="21" customFormat="false" ht="15.75" hidden="false" customHeight="false" outlineLevel="0" collapsed="false">
      <c r="A21" s="420"/>
      <c r="B21" s="426"/>
      <c r="C21" s="426"/>
      <c r="D21" s="426"/>
      <c r="E21" s="426"/>
      <c r="F21" s="426"/>
      <c r="G21" s="426"/>
      <c r="H21" s="426"/>
      <c r="I21" s="426"/>
      <c r="J21" s="426"/>
      <c r="K21" s="420"/>
    </row>
    <row r="22" customFormat="false" ht="15.75" hidden="false" customHeight="false" outlineLevel="0" collapsed="false">
      <c r="A22" s="420"/>
      <c r="B22" s="427" t="s">
        <v>517</v>
      </c>
      <c r="C22" s="427"/>
      <c r="D22" s="427"/>
      <c r="E22" s="427"/>
      <c r="F22" s="427"/>
      <c r="G22" s="427"/>
      <c r="H22" s="427"/>
      <c r="I22" s="427"/>
      <c r="J22" s="427"/>
      <c r="K22" s="420"/>
    </row>
    <row r="23" customFormat="false" ht="15.75" hidden="false" customHeight="false" outlineLevel="0" collapsed="false">
      <c r="A23" s="420"/>
      <c r="B23" s="427" t="s">
        <v>518</v>
      </c>
      <c r="C23" s="428" t="n">
        <f aca="false">I23</f>
        <v>3246</v>
      </c>
      <c r="D23" s="428" t="n">
        <f aca="false">J23</f>
        <v>3246</v>
      </c>
      <c r="E23" s="428" t="n">
        <v>0</v>
      </c>
      <c r="F23" s="428" t="n">
        <v>0</v>
      </c>
      <c r="G23" s="333" t="n">
        <v>0</v>
      </c>
      <c r="H23" s="333" t="n">
        <v>0</v>
      </c>
      <c r="I23" s="423" t="n">
        <f aca="false">1bm!B10</f>
        <v>3246</v>
      </c>
      <c r="J23" s="423" t="n">
        <f aca="false">1bm!C10</f>
        <v>3246</v>
      </c>
      <c r="K23" s="420"/>
    </row>
    <row r="24" customFormat="false" ht="15.75" hidden="false" customHeight="false" outlineLevel="0" collapsed="false">
      <c r="A24" s="420"/>
      <c r="B24" s="421" t="s">
        <v>519</v>
      </c>
      <c r="C24" s="421"/>
      <c r="D24" s="421"/>
      <c r="E24" s="421"/>
      <c r="F24" s="421"/>
      <c r="G24" s="421"/>
      <c r="H24" s="421"/>
      <c r="I24" s="423" t="n">
        <f aca="false">1bm!H10+1bm!J10</f>
        <v>0</v>
      </c>
      <c r="J24" s="423" t="n">
        <f aca="false">1bm!I10+1bm!K10</f>
        <v>0</v>
      </c>
      <c r="K24" s="420"/>
    </row>
    <row r="25" customFormat="false" ht="15.75" hidden="false" customHeight="false" outlineLevel="0" collapsed="false">
      <c r="A25" s="420"/>
      <c r="B25" s="421" t="s">
        <v>520</v>
      </c>
      <c r="C25" s="422" t="n">
        <f aca="false">I25-E25</f>
        <v>98034</v>
      </c>
      <c r="D25" s="422" t="n">
        <f aca="false">J25-F25</f>
        <v>98034</v>
      </c>
      <c r="E25" s="422" t="n">
        <f aca="false">E23</f>
        <v>0</v>
      </c>
      <c r="F25" s="422" t="n">
        <f aca="false">F23</f>
        <v>0</v>
      </c>
      <c r="G25" s="421" t="n">
        <v>0</v>
      </c>
      <c r="H25" s="421" t="n">
        <v>0</v>
      </c>
      <c r="I25" s="423" t="n">
        <f aca="false">I20-I23-I24</f>
        <v>98034</v>
      </c>
      <c r="J25" s="423" t="n">
        <f aca="false">J20-J23-J24</f>
        <v>98034</v>
      </c>
      <c r="K25" s="420"/>
    </row>
    <row r="26" customFormat="false" ht="15.75" hidden="false" customHeight="false" outlineLevel="0" collapsed="false">
      <c r="A26" s="420"/>
      <c r="B26" s="421" t="s">
        <v>521</v>
      </c>
      <c r="C26" s="421"/>
      <c r="D26" s="421"/>
      <c r="E26" s="421"/>
      <c r="F26" s="421"/>
      <c r="G26" s="421"/>
      <c r="H26" s="421"/>
      <c r="I26" s="423"/>
      <c r="J26" s="429"/>
      <c r="K26" s="420"/>
    </row>
    <row r="27" customFormat="false" ht="15.75" hidden="false" customHeight="false" outlineLevel="0" collapsed="false">
      <c r="A27" s="420"/>
      <c r="B27" s="421" t="s">
        <v>522</v>
      </c>
      <c r="C27" s="422" t="n">
        <f aca="false">I27</f>
        <v>54964</v>
      </c>
      <c r="D27" s="422" t="n">
        <f aca="false">J27</f>
        <v>54964</v>
      </c>
      <c r="E27" s="421" t="n">
        <v>0</v>
      </c>
      <c r="F27" s="421" t="n">
        <v>0</v>
      </c>
      <c r="G27" s="421" t="n">
        <v>0</v>
      </c>
      <c r="H27" s="421" t="n">
        <v>0</v>
      </c>
      <c r="I27" s="423" t="n">
        <v>54964</v>
      </c>
      <c r="J27" s="423" t="n">
        <v>54964</v>
      </c>
      <c r="K27" s="420"/>
    </row>
    <row r="28" customFormat="false" ht="15.75" hidden="false" customHeight="false" outlineLevel="0" collapsed="false">
      <c r="A28" s="420"/>
      <c r="B28" s="421" t="s">
        <v>523</v>
      </c>
      <c r="C28" s="421"/>
      <c r="D28" s="421"/>
      <c r="E28" s="421"/>
      <c r="F28" s="421"/>
      <c r="G28" s="421"/>
      <c r="H28" s="421"/>
      <c r="I28" s="423"/>
      <c r="J28" s="429"/>
      <c r="K28" s="420"/>
    </row>
    <row r="29" customFormat="false" ht="15.75" hidden="false" customHeight="false" outlineLevel="0" collapsed="false">
      <c r="A29" s="420"/>
      <c r="B29" s="421" t="s">
        <v>524</v>
      </c>
      <c r="C29" s="422" t="n">
        <f aca="false">I29-E29</f>
        <v>43070</v>
      </c>
      <c r="D29" s="422" t="n">
        <f aca="false">J29-F29</f>
        <v>43070</v>
      </c>
      <c r="E29" s="421" t="n">
        <v>0</v>
      </c>
      <c r="F29" s="421" t="n">
        <v>0</v>
      </c>
      <c r="G29" s="421" t="n">
        <v>0</v>
      </c>
      <c r="H29" s="421" t="n">
        <v>0</v>
      </c>
      <c r="I29" s="423" t="n">
        <f aca="false">I25-I27-I28</f>
        <v>43070</v>
      </c>
      <c r="J29" s="423" t="n">
        <f aca="false">J25-J27-J28</f>
        <v>43070</v>
      </c>
      <c r="K29" s="420"/>
    </row>
    <row r="30" customFormat="false" ht="15.75" hidden="false" customHeight="false" outlineLevel="0" collapsed="false">
      <c r="A30" s="415"/>
      <c r="B30" s="316" t="s">
        <v>525</v>
      </c>
      <c r="C30" s="424" t="n">
        <f aca="false">C25+C23</f>
        <v>101280</v>
      </c>
      <c r="D30" s="424" t="n">
        <f aca="false">D25+D23</f>
        <v>101280</v>
      </c>
      <c r="E30" s="424" t="n">
        <f aca="false">E25</f>
        <v>0</v>
      </c>
      <c r="F30" s="424" t="n">
        <f aca="false">F25</f>
        <v>0</v>
      </c>
      <c r="G30" s="316" t="n">
        <v>0</v>
      </c>
      <c r="H30" s="316" t="n">
        <v>0</v>
      </c>
      <c r="I30" s="335" t="n">
        <f aca="false">SUM(I23,I24,I25)</f>
        <v>101280</v>
      </c>
      <c r="J30" s="335" t="n">
        <f aca="false">SUM(J23,J24,J25)</f>
        <v>101280</v>
      </c>
      <c r="K30" s="415"/>
    </row>
  </sheetData>
  <mergeCells count="10">
    <mergeCell ref="A3:K3"/>
    <mergeCell ref="A6:K6"/>
    <mergeCell ref="A7:K7"/>
    <mergeCell ref="C12:D12"/>
    <mergeCell ref="E12:F12"/>
    <mergeCell ref="G12:H12"/>
    <mergeCell ref="I12:J12"/>
    <mergeCell ref="C14:J14"/>
    <mergeCell ref="B21:J21"/>
    <mergeCell ref="B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41"/>
    <col collapsed="false" customWidth="true" hidden="false" outlineLevel="0" max="4" min="3" style="0" width="15.28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220"/>
      <c r="J1" s="127" t="s">
        <v>526</v>
      </c>
      <c r="K1" s="127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26"/>
      <c r="K2" s="26"/>
    </row>
    <row r="3" customFormat="false" ht="12.75" hidden="false" customHeight="false" outlineLevel="0" collapsed="false">
      <c r="A3" s="6" t="s">
        <v>13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8" hidden="false" customHeight="false" outlineLevel="0" collapsed="false">
      <c r="A6" s="214" t="s">
        <v>527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</row>
    <row r="7" customFormat="false" ht="18" hidden="false" customHeight="false" outlineLevel="0" collapsed="false">
      <c r="A7" s="214" t="s">
        <v>241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</row>
    <row r="8" customFormat="false" ht="18.7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</row>
    <row r="9" customFormat="false" ht="18.75" hidden="false" customHeight="fals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J12" s="430" t="s">
        <v>3</v>
      </c>
      <c r="K12" s="200"/>
    </row>
    <row r="13" customFormat="false" ht="37.5" hidden="false" customHeight="true" outlineLevel="0" collapsed="false">
      <c r="A13" s="200"/>
      <c r="B13" s="431"/>
      <c r="C13" s="323" t="s">
        <v>507</v>
      </c>
      <c r="D13" s="323"/>
      <c r="E13" s="414" t="s">
        <v>508</v>
      </c>
      <c r="F13" s="414"/>
      <c r="G13" s="414" t="s">
        <v>509</v>
      </c>
      <c r="H13" s="414"/>
      <c r="I13" s="414" t="s">
        <v>305</v>
      </c>
      <c r="J13" s="414"/>
      <c r="K13" s="200"/>
    </row>
    <row r="14" customFormat="false" ht="31.5" hidden="false" customHeight="true" outlineLevel="0" collapsed="false">
      <c r="A14" s="415"/>
      <c r="B14" s="314" t="s">
        <v>4</v>
      </c>
      <c r="C14" s="416" t="s">
        <v>528</v>
      </c>
      <c r="D14" s="416" t="s">
        <v>510</v>
      </c>
      <c r="E14" s="416" t="s">
        <v>358</v>
      </c>
      <c r="F14" s="416" t="s">
        <v>510</v>
      </c>
      <c r="G14" s="416" t="s">
        <v>358</v>
      </c>
      <c r="H14" s="416" t="s">
        <v>510</v>
      </c>
      <c r="I14" s="416" t="s">
        <v>358</v>
      </c>
      <c r="J14" s="432" t="s">
        <v>219</v>
      </c>
      <c r="K14" s="415"/>
    </row>
    <row r="15" customFormat="false" ht="15.75" hidden="false" customHeight="false" outlineLevel="0" collapsed="false">
      <c r="A15" s="418"/>
      <c r="B15" s="324" t="s">
        <v>511</v>
      </c>
      <c r="C15" s="433"/>
      <c r="D15" s="433"/>
      <c r="E15" s="433"/>
      <c r="F15" s="433"/>
      <c r="G15" s="433"/>
      <c r="H15" s="433"/>
      <c r="I15" s="433"/>
      <c r="J15" s="433"/>
      <c r="K15" s="418"/>
    </row>
    <row r="16" customFormat="false" ht="15.75" hidden="false" customHeight="false" outlineLevel="0" collapsed="false">
      <c r="A16" s="420"/>
      <c r="B16" s="421" t="s">
        <v>168</v>
      </c>
      <c r="C16" s="422" t="n">
        <f aca="false">I16</f>
        <v>35525</v>
      </c>
      <c r="D16" s="422" t="n">
        <f aca="false">J16</f>
        <v>35525</v>
      </c>
      <c r="E16" s="421" t="n">
        <v>0</v>
      </c>
      <c r="F16" s="421" t="n">
        <v>0</v>
      </c>
      <c r="G16" s="421" t="n">
        <v>0</v>
      </c>
      <c r="H16" s="421" t="n">
        <v>0</v>
      </c>
      <c r="I16" s="423" t="n">
        <f aca="false">2bm!B13</f>
        <v>35525</v>
      </c>
      <c r="J16" s="423" t="n">
        <f aca="false">2bm!C13</f>
        <v>35525</v>
      </c>
      <c r="K16" s="420"/>
    </row>
    <row r="17" customFormat="false" ht="15.75" hidden="false" customHeight="false" outlineLevel="0" collapsed="false">
      <c r="A17" s="420"/>
      <c r="B17" s="421" t="s">
        <v>512</v>
      </c>
      <c r="C17" s="422" t="n">
        <f aca="false">I17</f>
        <v>9545</v>
      </c>
      <c r="D17" s="422" t="n">
        <f aca="false">J17</f>
        <v>9545</v>
      </c>
      <c r="E17" s="421" t="n">
        <v>0</v>
      </c>
      <c r="F17" s="421" t="n">
        <v>0</v>
      </c>
      <c r="G17" s="421" t="n">
        <v>0</v>
      </c>
      <c r="H17" s="421" t="n">
        <v>0</v>
      </c>
      <c r="I17" s="423" t="n">
        <f aca="false">2bm!D13</f>
        <v>9545</v>
      </c>
      <c r="J17" s="423" t="n">
        <f aca="false">2bm!E13</f>
        <v>9545</v>
      </c>
      <c r="K17" s="420"/>
    </row>
    <row r="18" customFormat="false" ht="15.75" hidden="false" customHeight="false" outlineLevel="0" collapsed="false">
      <c r="A18" s="420"/>
      <c r="B18" s="421" t="s">
        <v>513</v>
      </c>
      <c r="C18" s="422" t="n">
        <f aca="false">I18</f>
        <v>32486</v>
      </c>
      <c r="D18" s="422" t="n">
        <f aca="false">J18</f>
        <v>32486</v>
      </c>
      <c r="E18" s="421" t="n">
        <v>0</v>
      </c>
      <c r="F18" s="421" t="n">
        <v>0</v>
      </c>
      <c r="G18" s="421" t="n">
        <v>0</v>
      </c>
      <c r="H18" s="421" t="n">
        <v>0</v>
      </c>
      <c r="I18" s="423" t="n">
        <f aca="false">2bm!F13</f>
        <v>32486</v>
      </c>
      <c r="J18" s="423" t="n">
        <f aca="false">2bm!G13</f>
        <v>32486</v>
      </c>
      <c r="K18" s="420"/>
    </row>
    <row r="19" customFormat="false" ht="15.75" hidden="false" customHeight="false" outlineLevel="0" collapsed="false">
      <c r="A19" s="420"/>
      <c r="B19" s="421" t="s">
        <v>514</v>
      </c>
      <c r="C19" s="422" t="n">
        <f aca="false">I19</f>
        <v>0</v>
      </c>
      <c r="D19" s="422" t="n">
        <f aca="false">J19</f>
        <v>0</v>
      </c>
      <c r="E19" s="421" t="n">
        <v>0</v>
      </c>
      <c r="F19" s="421" t="n">
        <v>0</v>
      </c>
      <c r="G19" s="421" t="n">
        <v>0</v>
      </c>
      <c r="H19" s="421" t="n">
        <v>0</v>
      </c>
      <c r="I19" s="423" t="n">
        <f aca="false">2bm!H13</f>
        <v>0</v>
      </c>
      <c r="J19" s="423" t="n">
        <f aca="false">2bm!I13</f>
        <v>0</v>
      </c>
      <c r="K19" s="420"/>
    </row>
    <row r="20" customFormat="false" ht="15.75" hidden="false" customHeight="false" outlineLevel="0" collapsed="false">
      <c r="A20" s="420"/>
      <c r="B20" s="421" t="s">
        <v>515</v>
      </c>
      <c r="C20" s="422" t="n">
        <f aca="false">I20</f>
        <v>0</v>
      </c>
      <c r="D20" s="422" t="n">
        <f aca="false">J20</f>
        <v>0</v>
      </c>
      <c r="E20" s="421" t="n">
        <v>0</v>
      </c>
      <c r="F20" s="421" t="n">
        <v>0</v>
      </c>
      <c r="G20" s="421" t="n">
        <v>0</v>
      </c>
      <c r="H20" s="421" t="n">
        <v>0</v>
      </c>
      <c r="I20" s="423" t="n">
        <f aca="false">2bm!J13+2bm!L13</f>
        <v>0</v>
      </c>
      <c r="J20" s="423" t="n">
        <f aca="false">2bm!K13+2bm!M13</f>
        <v>0</v>
      </c>
      <c r="K20" s="420"/>
    </row>
    <row r="21" customFormat="false" ht="15.75" hidden="false" customHeight="false" outlineLevel="0" collapsed="false">
      <c r="A21" s="415"/>
      <c r="B21" s="316" t="s">
        <v>516</v>
      </c>
      <c r="C21" s="424" t="n">
        <f aca="false">I21</f>
        <v>77556</v>
      </c>
      <c r="D21" s="424" t="n">
        <f aca="false">J21</f>
        <v>77556</v>
      </c>
      <c r="E21" s="316" t="n">
        <v>0</v>
      </c>
      <c r="F21" s="316" t="n">
        <v>0</v>
      </c>
      <c r="G21" s="316" t="n">
        <v>0</v>
      </c>
      <c r="H21" s="316" t="n">
        <v>0</v>
      </c>
      <c r="I21" s="335" t="n">
        <f aca="false">SUM(I16:I20)</f>
        <v>77556</v>
      </c>
      <c r="J21" s="335" t="n">
        <f aca="false">SUM(J16:J20)</f>
        <v>77556</v>
      </c>
      <c r="K21" s="415"/>
    </row>
    <row r="22" customFormat="false" ht="15.75" hidden="false" customHeight="false" outlineLevel="0" collapsed="false">
      <c r="A22" s="420"/>
      <c r="B22" s="426"/>
      <c r="C22" s="426"/>
      <c r="D22" s="426"/>
      <c r="E22" s="426"/>
      <c r="F22" s="426"/>
      <c r="G22" s="426"/>
      <c r="H22" s="426"/>
      <c r="I22" s="426"/>
      <c r="J22" s="426"/>
      <c r="K22" s="420"/>
    </row>
    <row r="23" customFormat="false" ht="15.75" hidden="false" customHeight="false" outlineLevel="0" collapsed="false">
      <c r="A23" s="420"/>
      <c r="B23" s="427" t="s">
        <v>517</v>
      </c>
      <c r="C23" s="427"/>
      <c r="D23" s="427"/>
      <c r="E23" s="427"/>
      <c r="F23" s="427"/>
      <c r="G23" s="427"/>
      <c r="H23" s="427"/>
      <c r="I23" s="427"/>
      <c r="J23" s="427"/>
      <c r="K23" s="420"/>
    </row>
    <row r="24" customFormat="false" ht="15.75" hidden="false" customHeight="false" outlineLevel="0" collapsed="false">
      <c r="A24" s="420"/>
      <c r="B24" s="427" t="s">
        <v>518</v>
      </c>
      <c r="C24" s="428" t="n">
        <f aca="false">I24</f>
        <v>27434</v>
      </c>
      <c r="D24" s="428" t="n">
        <f aca="false">J24</f>
        <v>27434</v>
      </c>
      <c r="E24" s="333" t="n">
        <v>0</v>
      </c>
      <c r="F24" s="333" t="n">
        <v>0</v>
      </c>
      <c r="G24" s="333" t="n">
        <v>0</v>
      </c>
      <c r="H24" s="333" t="n">
        <v>0</v>
      </c>
      <c r="I24" s="423" t="n">
        <f aca="false">1bm!B15</f>
        <v>27434</v>
      </c>
      <c r="J24" s="423" t="n">
        <f aca="false">1bm!C15</f>
        <v>27434</v>
      </c>
      <c r="K24" s="420"/>
    </row>
    <row r="25" customFormat="false" ht="15.75" hidden="false" customHeight="false" outlineLevel="0" collapsed="false">
      <c r="A25" s="420"/>
      <c r="B25" s="421" t="s">
        <v>519</v>
      </c>
      <c r="C25" s="428" t="n">
        <f aca="false">I25</f>
        <v>0</v>
      </c>
      <c r="D25" s="428" t="n">
        <f aca="false">J25</f>
        <v>0</v>
      </c>
      <c r="E25" s="333" t="n">
        <v>0</v>
      </c>
      <c r="F25" s="333" t="n">
        <v>0</v>
      </c>
      <c r="G25" s="333" t="n">
        <v>0</v>
      </c>
      <c r="H25" s="333" t="n">
        <v>0</v>
      </c>
      <c r="I25" s="423" t="n">
        <f aca="false">1bm!H15</f>
        <v>0</v>
      </c>
      <c r="J25" s="423" t="n">
        <f aca="false">1bm!I15</f>
        <v>0</v>
      </c>
      <c r="K25" s="420"/>
    </row>
    <row r="26" customFormat="false" ht="15.75" hidden="false" customHeight="false" outlineLevel="0" collapsed="false">
      <c r="A26" s="420"/>
      <c r="B26" s="421" t="s">
        <v>520</v>
      </c>
      <c r="C26" s="428" t="n">
        <f aca="false">I26</f>
        <v>50122</v>
      </c>
      <c r="D26" s="428" t="n">
        <f aca="false">J26</f>
        <v>50122</v>
      </c>
      <c r="E26" s="333" t="n">
        <v>0</v>
      </c>
      <c r="F26" s="333" t="n">
        <v>0</v>
      </c>
      <c r="G26" s="333" t="n">
        <v>0</v>
      </c>
      <c r="H26" s="333" t="n">
        <v>0</v>
      </c>
      <c r="I26" s="423" t="n">
        <f aca="false">I21-I24-I25</f>
        <v>50122</v>
      </c>
      <c r="J26" s="423" t="n">
        <f aca="false">J21-J24-J25</f>
        <v>50122</v>
      </c>
      <c r="K26" s="420"/>
    </row>
    <row r="27" customFormat="false" ht="15.75" hidden="false" customHeight="false" outlineLevel="0" collapsed="false">
      <c r="A27" s="420"/>
      <c r="B27" s="421" t="s">
        <v>521</v>
      </c>
      <c r="C27" s="428"/>
      <c r="D27" s="428"/>
      <c r="E27" s="333"/>
      <c r="F27" s="333"/>
      <c r="G27" s="333"/>
      <c r="H27" s="333"/>
      <c r="I27" s="423"/>
      <c r="J27" s="429"/>
      <c r="K27" s="420"/>
    </row>
    <row r="28" customFormat="false" ht="15.75" hidden="false" customHeight="false" outlineLevel="0" collapsed="false">
      <c r="A28" s="420"/>
      <c r="B28" s="421" t="s">
        <v>529</v>
      </c>
      <c r="C28" s="428" t="n">
        <f aca="false">I28</f>
        <v>9688</v>
      </c>
      <c r="D28" s="428" t="n">
        <f aca="false">J28</f>
        <v>9688</v>
      </c>
      <c r="E28" s="333" t="n">
        <v>0</v>
      </c>
      <c r="F28" s="333" t="n">
        <v>0</v>
      </c>
      <c r="G28" s="333" t="n">
        <v>0</v>
      </c>
      <c r="H28" s="333" t="n">
        <v>0</v>
      </c>
      <c r="I28" s="423" t="n">
        <v>9688</v>
      </c>
      <c r="J28" s="423" t="n">
        <v>9688</v>
      </c>
      <c r="K28" s="420"/>
    </row>
    <row r="29" customFormat="false" ht="15.75" hidden="false" customHeight="false" outlineLevel="0" collapsed="false">
      <c r="A29" s="420"/>
      <c r="B29" s="421" t="s">
        <v>530</v>
      </c>
      <c r="C29" s="428" t="n">
        <f aca="false">I29</f>
        <v>15950</v>
      </c>
      <c r="D29" s="428" t="n">
        <f aca="false">J29</f>
        <v>15950</v>
      </c>
      <c r="E29" s="333" t="n">
        <v>0</v>
      </c>
      <c r="F29" s="333" t="n">
        <v>0</v>
      </c>
      <c r="G29" s="333" t="n">
        <v>0</v>
      </c>
      <c r="H29" s="333" t="n">
        <v>0</v>
      </c>
      <c r="I29" s="423" t="n">
        <v>15950</v>
      </c>
      <c r="J29" s="423" t="n">
        <v>15950</v>
      </c>
      <c r="K29" s="420"/>
    </row>
    <row r="30" customFormat="false" ht="15.75" hidden="false" customHeight="false" outlineLevel="0" collapsed="false">
      <c r="A30" s="420"/>
      <c r="B30" s="421" t="s">
        <v>531</v>
      </c>
      <c r="C30" s="428" t="n">
        <f aca="false">I30</f>
        <v>4796</v>
      </c>
      <c r="D30" s="428" t="n">
        <f aca="false">J30</f>
        <v>4796</v>
      </c>
      <c r="E30" s="333" t="n">
        <v>0</v>
      </c>
      <c r="F30" s="333" t="n">
        <v>0</v>
      </c>
      <c r="G30" s="333" t="n">
        <v>0</v>
      </c>
      <c r="H30" s="333" t="n">
        <v>0</v>
      </c>
      <c r="I30" s="423" t="n">
        <v>4796</v>
      </c>
      <c r="J30" s="423" t="n">
        <v>4796</v>
      </c>
      <c r="K30" s="420"/>
    </row>
    <row r="31" customFormat="false" ht="15.75" hidden="false" customHeight="false" outlineLevel="0" collapsed="false">
      <c r="A31" s="420"/>
      <c r="B31" s="421" t="s">
        <v>532</v>
      </c>
      <c r="C31" s="428" t="n">
        <f aca="false">I31</f>
        <v>4941</v>
      </c>
      <c r="D31" s="428" t="n">
        <f aca="false">J31</f>
        <v>4941</v>
      </c>
      <c r="E31" s="333" t="n">
        <v>0</v>
      </c>
      <c r="F31" s="333" t="n">
        <v>0</v>
      </c>
      <c r="G31" s="333" t="n">
        <v>0</v>
      </c>
      <c r="H31" s="333" t="n">
        <v>0</v>
      </c>
      <c r="I31" s="423" t="n">
        <v>4941</v>
      </c>
      <c r="J31" s="423" t="n">
        <v>4941</v>
      </c>
      <c r="K31" s="420"/>
    </row>
    <row r="32" customFormat="false" ht="15.75" hidden="false" customHeight="false" outlineLevel="0" collapsed="false">
      <c r="A32" s="415"/>
      <c r="B32" s="316" t="s">
        <v>525</v>
      </c>
      <c r="C32" s="434" t="n">
        <f aca="false">I32</f>
        <v>77556</v>
      </c>
      <c r="D32" s="434" t="n">
        <f aca="false">J32</f>
        <v>77556</v>
      </c>
      <c r="E32" s="316" t="n">
        <v>0</v>
      </c>
      <c r="F32" s="316" t="n">
        <v>0</v>
      </c>
      <c r="G32" s="316" t="n">
        <v>0</v>
      </c>
      <c r="H32" s="316" t="n">
        <v>0</v>
      </c>
      <c r="I32" s="335" t="n">
        <f aca="false">SUM(I24,I25,I26)</f>
        <v>77556</v>
      </c>
      <c r="J32" s="335" t="n">
        <f aca="false">SUM(J24,J25,J26)</f>
        <v>77556</v>
      </c>
      <c r="K32" s="415"/>
    </row>
  </sheetData>
  <mergeCells count="10">
    <mergeCell ref="A3:K3"/>
    <mergeCell ref="A6:K6"/>
    <mergeCell ref="A7:K7"/>
    <mergeCell ref="C13:D13"/>
    <mergeCell ref="E13:F13"/>
    <mergeCell ref="G13:H13"/>
    <mergeCell ref="I13:J13"/>
    <mergeCell ref="C15:J15"/>
    <mergeCell ref="B22:J22"/>
    <mergeCell ref="B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1" activeCellId="0" sqref="C31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4" min="3" style="0" width="15.28"/>
    <col collapsed="false" customWidth="true" hidden="false" outlineLevel="0" max="6" min="5" style="0" width="14.99"/>
    <col collapsed="false" customWidth="true" hidden="false" outlineLevel="0" max="8" min="7" style="0" width="17.28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I1" s="61" t="s">
        <v>533</v>
      </c>
      <c r="J1" s="61"/>
      <c r="K1" s="61"/>
      <c r="L1" s="61"/>
    </row>
    <row r="3" customFormat="false" ht="12.75" hidden="false" customHeight="false" outlineLevel="0" collapsed="false">
      <c r="A3" s="44"/>
      <c r="B3" s="6" t="s">
        <v>132</v>
      </c>
      <c r="C3" s="6"/>
      <c r="D3" s="6"/>
      <c r="E3" s="6"/>
      <c r="F3" s="6"/>
      <c r="G3" s="6"/>
      <c r="H3" s="6"/>
      <c r="I3" s="6"/>
      <c r="J3" s="62"/>
      <c r="K3" s="62"/>
      <c r="L3" s="62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8" hidden="false" customHeight="true" outlineLevel="0" collapsed="false">
      <c r="A5" s="214" t="s">
        <v>534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</row>
    <row r="6" customFormat="false" ht="18" hidden="false" customHeight="false" outlineLevel="0" collapsed="false">
      <c r="A6" s="214" t="s">
        <v>241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</row>
    <row r="7" customFormat="false" ht="18.75" hidden="false" customHeight="fals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</row>
    <row r="8" customFormat="false" ht="18.7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</row>
    <row r="9" customFormat="false" ht="12.75" hidden="false" customHeight="fals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313" t="s">
        <v>3</v>
      </c>
      <c r="J11" s="313"/>
      <c r="K11" s="200"/>
    </row>
    <row r="12" customFormat="false" ht="15.75" hidden="false" customHeight="true" outlineLevel="0" collapsed="false">
      <c r="A12" s="200"/>
      <c r="B12" s="314"/>
      <c r="C12" s="323" t="s">
        <v>507</v>
      </c>
      <c r="D12" s="323"/>
      <c r="E12" s="414" t="s">
        <v>508</v>
      </c>
      <c r="F12" s="414"/>
      <c r="G12" s="414" t="s">
        <v>509</v>
      </c>
      <c r="H12" s="414"/>
      <c r="I12" s="414" t="s">
        <v>305</v>
      </c>
      <c r="J12" s="414"/>
      <c r="K12" s="435"/>
    </row>
    <row r="13" customFormat="false" ht="31.5" hidden="false" customHeight="true" outlineLevel="0" collapsed="false">
      <c r="A13" s="415"/>
      <c r="B13" s="314" t="s">
        <v>4</v>
      </c>
      <c r="C13" s="416" t="s">
        <v>528</v>
      </c>
      <c r="D13" s="416" t="s">
        <v>510</v>
      </c>
      <c r="E13" s="416" t="s">
        <v>358</v>
      </c>
      <c r="F13" s="416" t="s">
        <v>510</v>
      </c>
      <c r="G13" s="416" t="s">
        <v>358</v>
      </c>
      <c r="H13" s="416" t="s">
        <v>510</v>
      </c>
      <c r="I13" s="416" t="s">
        <v>358</v>
      </c>
      <c r="J13" s="432" t="s">
        <v>219</v>
      </c>
      <c r="K13" s="436"/>
    </row>
    <row r="14" customFormat="false" ht="15.75" hidden="false" customHeight="false" outlineLevel="0" collapsed="false">
      <c r="A14" s="418"/>
      <c r="B14" s="324" t="s">
        <v>511</v>
      </c>
      <c r="C14" s="433"/>
      <c r="D14" s="433"/>
      <c r="E14" s="433"/>
      <c r="F14" s="433"/>
      <c r="G14" s="433"/>
      <c r="H14" s="433"/>
      <c r="I14" s="433"/>
      <c r="J14" s="433"/>
      <c r="K14" s="437"/>
    </row>
    <row r="15" customFormat="false" ht="15.75" hidden="false" customHeight="false" outlineLevel="0" collapsed="false">
      <c r="A15" s="420"/>
      <c r="B15" s="421" t="s">
        <v>168</v>
      </c>
      <c r="C15" s="421" t="n">
        <f aca="false">9830+6544</f>
        <v>16374</v>
      </c>
      <c r="D15" s="421" t="n">
        <f aca="false">9830+6544</f>
        <v>16374</v>
      </c>
      <c r="E15" s="422" t="n">
        <f aca="false">I15-C15</f>
        <v>3754</v>
      </c>
      <c r="F15" s="422" t="n">
        <f aca="false">J15-D15</f>
        <v>3754</v>
      </c>
      <c r="G15" s="421"/>
      <c r="H15" s="421"/>
      <c r="I15" s="423" t="n">
        <f aca="false">2bm!B9</f>
        <v>20128</v>
      </c>
      <c r="J15" s="423" t="n">
        <f aca="false">2bm!C9</f>
        <v>20128</v>
      </c>
      <c r="K15" s="438"/>
      <c r="M15" s="0" t="n">
        <v>2054</v>
      </c>
      <c r="N15" s="0" t="n">
        <v>9830</v>
      </c>
      <c r="O15" s="0" t="n">
        <v>1700</v>
      </c>
      <c r="P15" s="0" t="n">
        <v>6544</v>
      </c>
      <c r="Q15" s="0" t="n">
        <f aca="false">SUM(M15:P15)</f>
        <v>20128</v>
      </c>
    </row>
    <row r="16" customFormat="false" ht="15.75" hidden="false" customHeight="false" outlineLevel="0" collapsed="false">
      <c r="A16" s="420"/>
      <c r="B16" s="421" t="s">
        <v>512</v>
      </c>
      <c r="C16" s="421" t="n">
        <f aca="false">2618+1672</f>
        <v>4290</v>
      </c>
      <c r="D16" s="421" t="n">
        <f aca="false">2618+1672</f>
        <v>4290</v>
      </c>
      <c r="E16" s="422" t="n">
        <f aca="false">I16-C16</f>
        <v>890</v>
      </c>
      <c r="F16" s="422" t="n">
        <f aca="false">J16-D16</f>
        <v>890</v>
      </c>
      <c r="G16" s="421"/>
      <c r="H16" s="421"/>
      <c r="I16" s="423" t="n">
        <f aca="false">2bm!D9</f>
        <v>5180</v>
      </c>
      <c r="J16" s="423" t="n">
        <f aca="false">2bm!E9</f>
        <v>5180</v>
      </c>
      <c r="K16" s="438"/>
      <c r="M16" s="0" t="n">
        <v>466</v>
      </c>
      <c r="N16" s="0" t="n">
        <v>2618</v>
      </c>
      <c r="O16" s="0" t="n">
        <v>424</v>
      </c>
      <c r="P16" s="0" t="n">
        <v>1672</v>
      </c>
      <c r="Q16" s="0" t="n">
        <f aca="false">SUM(M16:P16)</f>
        <v>5180</v>
      </c>
    </row>
    <row r="17" customFormat="false" ht="15.75" hidden="false" customHeight="false" outlineLevel="0" collapsed="false">
      <c r="A17" s="420"/>
      <c r="B17" s="421" t="s">
        <v>513</v>
      </c>
      <c r="C17" s="421" t="n">
        <f aca="false">4969-3681</f>
        <v>1288</v>
      </c>
      <c r="D17" s="421" t="n">
        <f aca="false">4969-3681</f>
        <v>1288</v>
      </c>
      <c r="E17" s="422" t="n">
        <f aca="false">I17-C17</f>
        <v>10546</v>
      </c>
      <c r="F17" s="422" t="n">
        <f aca="false">J17-D17</f>
        <v>10546</v>
      </c>
      <c r="G17" s="421"/>
      <c r="H17" s="421"/>
      <c r="I17" s="423" t="n">
        <f aca="false">2bm!F9</f>
        <v>11834</v>
      </c>
      <c r="J17" s="423" t="n">
        <f aca="false">2bm!G9</f>
        <v>11834</v>
      </c>
      <c r="K17" s="420"/>
      <c r="M17" s="0" t="n">
        <v>2755</v>
      </c>
      <c r="N17" s="0" t="n">
        <v>5535</v>
      </c>
      <c r="O17" s="0" t="n">
        <v>576</v>
      </c>
      <c r="P17" s="0" t="n">
        <v>3681</v>
      </c>
      <c r="Q17" s="0" t="n">
        <f aca="false">SUM(M17:P17)</f>
        <v>12547</v>
      </c>
    </row>
    <row r="18" customFormat="false" ht="15.75" hidden="false" customHeight="false" outlineLevel="0" collapsed="false">
      <c r="A18" s="420"/>
      <c r="B18" s="421" t="s">
        <v>514</v>
      </c>
      <c r="C18" s="421"/>
      <c r="D18" s="421"/>
      <c r="E18" s="421"/>
      <c r="F18" s="421"/>
      <c r="G18" s="421"/>
      <c r="H18" s="421"/>
      <c r="I18" s="423" t="n">
        <v>0</v>
      </c>
      <c r="J18" s="423" t="n">
        <v>0</v>
      </c>
      <c r="K18" s="420"/>
      <c r="P18" s="0" t="n">
        <f aca="false">SUM(P15:P17)</f>
        <v>11897</v>
      </c>
      <c r="Q18" s="0" t="n">
        <f aca="false">SUM(Q15:Q17)</f>
        <v>37855</v>
      </c>
    </row>
    <row r="19" customFormat="false" ht="15.75" hidden="false" customHeight="false" outlineLevel="0" collapsed="false">
      <c r="A19" s="420"/>
      <c r="B19" s="421" t="s">
        <v>515</v>
      </c>
      <c r="C19" s="421"/>
      <c r="D19" s="421"/>
      <c r="E19" s="421"/>
      <c r="F19" s="421"/>
      <c r="G19" s="421"/>
      <c r="H19" s="421"/>
      <c r="I19" s="423" t="n">
        <v>0</v>
      </c>
      <c r="J19" s="423" t="n">
        <v>0</v>
      </c>
      <c r="K19" s="420"/>
    </row>
    <row r="20" customFormat="false" ht="15.75" hidden="false" customHeight="false" outlineLevel="0" collapsed="false">
      <c r="A20" s="420"/>
      <c r="B20" s="421" t="s">
        <v>535</v>
      </c>
      <c r="C20" s="421" t="n">
        <v>5000</v>
      </c>
      <c r="D20" s="421" t="n">
        <v>5000</v>
      </c>
      <c r="E20" s="421"/>
      <c r="F20" s="421"/>
      <c r="G20" s="421"/>
      <c r="H20" s="421"/>
      <c r="I20" s="423" t="n">
        <v>5000</v>
      </c>
      <c r="J20" s="423" t="n">
        <v>5000</v>
      </c>
      <c r="K20" s="420"/>
    </row>
    <row r="21" customFormat="false" ht="15.75" hidden="false" customHeight="false" outlineLevel="0" collapsed="false">
      <c r="A21" s="415"/>
      <c r="B21" s="316" t="s">
        <v>516</v>
      </c>
      <c r="C21" s="316" t="n">
        <f aca="false">SUM(C15:C20)</f>
        <v>26952</v>
      </c>
      <c r="D21" s="316" t="n">
        <f aca="false">SUM(D15:D20)</f>
        <v>26952</v>
      </c>
      <c r="E21" s="316" t="n">
        <f aca="false">SUM(E15:E20)</f>
        <v>15190</v>
      </c>
      <c r="F21" s="316" t="n">
        <f aca="false">SUM(F15:F20)</f>
        <v>15190</v>
      </c>
      <c r="G21" s="316"/>
      <c r="H21" s="316"/>
      <c r="I21" s="335" t="n">
        <f aca="false">SUM(I15:I20)</f>
        <v>42142</v>
      </c>
      <c r="J21" s="335" t="n">
        <f aca="false">SUM(J15:J20)</f>
        <v>42142</v>
      </c>
      <c r="K21" s="415"/>
    </row>
    <row r="22" customFormat="false" ht="15.75" hidden="false" customHeight="false" outlineLevel="0" collapsed="false">
      <c r="A22" s="420"/>
      <c r="B22" s="426"/>
      <c r="C22" s="426"/>
      <c r="D22" s="426"/>
      <c r="E22" s="426"/>
      <c r="F22" s="426"/>
      <c r="G22" s="426"/>
      <c r="H22" s="426"/>
      <c r="I22" s="426"/>
      <c r="J22" s="426"/>
      <c r="K22" s="420"/>
    </row>
    <row r="23" customFormat="false" ht="15.75" hidden="false" customHeight="false" outlineLevel="0" collapsed="false">
      <c r="A23" s="420"/>
      <c r="B23" s="427" t="s">
        <v>517</v>
      </c>
      <c r="C23" s="427"/>
      <c r="D23" s="427"/>
      <c r="E23" s="427"/>
      <c r="F23" s="427"/>
      <c r="G23" s="427"/>
      <c r="H23" s="427"/>
      <c r="I23" s="427"/>
      <c r="J23" s="427"/>
      <c r="K23" s="420"/>
    </row>
    <row r="24" customFormat="false" ht="15.75" hidden="false" customHeight="false" outlineLevel="0" collapsed="false">
      <c r="A24" s="420"/>
      <c r="B24" s="427" t="s">
        <v>518</v>
      </c>
      <c r="C24" s="333" t="n">
        <v>1000</v>
      </c>
      <c r="D24" s="333" t="n">
        <v>1000</v>
      </c>
      <c r="E24" s="333" t="n">
        <v>100</v>
      </c>
      <c r="F24" s="333" t="n">
        <v>100</v>
      </c>
      <c r="G24" s="427"/>
      <c r="H24" s="427"/>
      <c r="I24" s="423" t="n">
        <f aca="false">1bm!B11</f>
        <v>1100</v>
      </c>
      <c r="J24" s="423" t="n">
        <f aca="false">1bm!C11</f>
        <v>1100</v>
      </c>
      <c r="K24" s="420"/>
    </row>
    <row r="25" customFormat="false" ht="15.75" hidden="false" customHeight="false" outlineLevel="0" collapsed="false">
      <c r="A25" s="420"/>
      <c r="B25" s="421" t="s">
        <v>519</v>
      </c>
      <c r="C25" s="421" t="n">
        <v>10447</v>
      </c>
      <c r="D25" s="421" t="n">
        <v>10447</v>
      </c>
      <c r="E25" s="422" t="n">
        <f aca="false">I25-C25</f>
        <v>2700</v>
      </c>
      <c r="F25" s="422" t="n">
        <f aca="false">J25-D25</f>
        <v>2700</v>
      </c>
      <c r="G25" s="421"/>
      <c r="H25" s="421"/>
      <c r="I25" s="423" t="n">
        <f aca="false">1bm!H11</f>
        <v>13147</v>
      </c>
      <c r="J25" s="423" t="n">
        <f aca="false">1bm!I11</f>
        <v>13147</v>
      </c>
      <c r="K25" s="420"/>
    </row>
    <row r="26" customFormat="false" ht="15.75" hidden="false" customHeight="false" outlineLevel="0" collapsed="false">
      <c r="A26" s="420"/>
      <c r="B26" s="421" t="s">
        <v>536</v>
      </c>
      <c r="C26" s="421" t="n">
        <v>4729</v>
      </c>
      <c r="D26" s="421" t="n">
        <v>4729</v>
      </c>
      <c r="E26" s="421" t="n">
        <v>0</v>
      </c>
      <c r="F26" s="421" t="n">
        <v>0</v>
      </c>
      <c r="G26" s="421"/>
      <c r="H26" s="421"/>
      <c r="I26" s="423" t="n">
        <v>4729</v>
      </c>
      <c r="J26" s="423" t="n">
        <v>4729</v>
      </c>
      <c r="K26" s="420"/>
    </row>
    <row r="27" customFormat="false" ht="15.75" hidden="false" customHeight="false" outlineLevel="0" collapsed="false">
      <c r="A27" s="420"/>
      <c r="B27" s="421" t="s">
        <v>537</v>
      </c>
      <c r="C27" s="421" t="n">
        <v>1450</v>
      </c>
      <c r="D27" s="421" t="n">
        <v>1450</v>
      </c>
      <c r="E27" s="421" t="n">
        <v>0</v>
      </c>
      <c r="F27" s="421" t="n">
        <v>0</v>
      </c>
      <c r="G27" s="421"/>
      <c r="H27" s="421"/>
      <c r="I27" s="423" t="n">
        <v>1450</v>
      </c>
      <c r="J27" s="423" t="n">
        <v>1450</v>
      </c>
      <c r="K27" s="420"/>
    </row>
    <row r="28" customFormat="false" ht="15.75" hidden="false" customHeight="false" outlineLevel="0" collapsed="false">
      <c r="A28" s="420"/>
      <c r="B28" s="421" t="s">
        <v>538</v>
      </c>
      <c r="C28" s="421"/>
      <c r="D28" s="421"/>
      <c r="E28" s="421" t="n">
        <v>270</v>
      </c>
      <c r="F28" s="421" t="n">
        <v>270</v>
      </c>
      <c r="G28" s="421"/>
      <c r="H28" s="421"/>
      <c r="I28" s="423" t="n">
        <v>270</v>
      </c>
      <c r="J28" s="423" t="n">
        <v>270</v>
      </c>
      <c r="K28" s="420"/>
    </row>
    <row r="29" customFormat="false" ht="15.75" hidden="false" customHeight="false" outlineLevel="0" collapsed="false">
      <c r="A29" s="420"/>
      <c r="B29" s="421" t="s">
        <v>520</v>
      </c>
      <c r="C29" s="316" t="n">
        <f aca="false">C21-C24-C25-C26-C27</f>
        <v>9326</v>
      </c>
      <c r="D29" s="316" t="n">
        <f aca="false">D21-D24-D25-D26-D27</f>
        <v>9326</v>
      </c>
      <c r="E29" s="316" t="n">
        <f aca="false">E21-E24-E25-E26-E27-E28</f>
        <v>12120</v>
      </c>
      <c r="F29" s="316" t="n">
        <f aca="false">F21-F24-F25-F26-F27-F28</f>
        <v>12120</v>
      </c>
      <c r="G29" s="421"/>
      <c r="H29" s="421"/>
      <c r="I29" s="335" t="n">
        <f aca="false">I21-I24-I25-I26-I27-I28</f>
        <v>21446</v>
      </c>
      <c r="J29" s="335" t="n">
        <f aca="false">J21-J24-J25-J26-J27-J28</f>
        <v>21446</v>
      </c>
      <c r="K29" s="420"/>
    </row>
    <row r="30" customFormat="false" ht="15.75" hidden="false" customHeight="false" outlineLevel="0" collapsed="false">
      <c r="A30" s="420"/>
      <c r="B30" s="421" t="s">
        <v>539</v>
      </c>
      <c r="C30" s="421" t="n">
        <v>6102</v>
      </c>
      <c r="D30" s="421" t="n">
        <v>6102</v>
      </c>
      <c r="E30" s="421"/>
      <c r="F30" s="421"/>
      <c r="G30" s="421"/>
      <c r="H30" s="421"/>
      <c r="I30" s="423" t="n">
        <f aca="false">'841901-Önk saját bevételei'!E66</f>
        <v>6102</v>
      </c>
      <c r="J30" s="423" t="n">
        <f aca="false">I30</f>
        <v>6102</v>
      </c>
      <c r="K30" s="439"/>
    </row>
    <row r="31" customFormat="false" ht="15.75" hidden="false" customHeight="false" outlineLevel="0" collapsed="false">
      <c r="A31" s="415"/>
      <c r="B31" s="316" t="s">
        <v>525</v>
      </c>
      <c r="C31" s="316" t="n">
        <f aca="false">C24+C29+C25+C26+C27</f>
        <v>26952</v>
      </c>
      <c r="D31" s="316" t="n">
        <f aca="false">D24+D29+D25+D26+D27</f>
        <v>26952</v>
      </c>
      <c r="E31" s="316" t="n">
        <f aca="false">SUM(E24:E29)</f>
        <v>15190</v>
      </c>
      <c r="F31" s="316" t="n">
        <f aca="false">SUM(F24:F29)</f>
        <v>15190</v>
      </c>
      <c r="G31" s="316"/>
      <c r="H31" s="316"/>
      <c r="I31" s="335" t="n">
        <f aca="false">SUM(I24:I29)</f>
        <v>42142</v>
      </c>
      <c r="J31" s="335" t="n">
        <f aca="false">SUM(J24:J29)</f>
        <v>42142</v>
      </c>
      <c r="K31" s="415"/>
    </row>
  </sheetData>
  <mergeCells count="13">
    <mergeCell ref="I1:J1"/>
    <mergeCell ref="K1:L1"/>
    <mergeCell ref="B3:I3"/>
    <mergeCell ref="A5:K5"/>
    <mergeCell ref="A6:K6"/>
    <mergeCell ref="I11:J11"/>
    <mergeCell ref="C12:D12"/>
    <mergeCell ref="E12:F12"/>
    <mergeCell ref="G12:H12"/>
    <mergeCell ref="I12:J12"/>
    <mergeCell ref="C14:J14"/>
    <mergeCell ref="B22:J22"/>
    <mergeCell ref="B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16.56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N1" s="61" t="s">
        <v>60</v>
      </c>
      <c r="O1" s="61"/>
    </row>
    <row r="2" customFormat="false" ht="12.75" hidden="false" customHeight="fals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2"/>
    </row>
    <row r="3" customFormat="false" ht="46.5" hidden="false" customHeight="true" outlineLevel="0" collapsed="false">
      <c r="A3" s="63" t="s">
        <v>6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2.75" hidden="false" customHeight="false" outlineLevel="0" collapsed="false">
      <c r="N4" s="61" t="s">
        <v>3</v>
      </c>
      <c r="O4" s="61"/>
    </row>
    <row r="5" customFormat="false" ht="12.75" hidden="false" customHeight="true" outlineLevel="0" collapsed="false">
      <c r="A5" s="64" t="s">
        <v>63</v>
      </c>
      <c r="B5" s="65" t="s">
        <v>64</v>
      </c>
      <c r="C5" s="65"/>
      <c r="D5" s="65" t="s">
        <v>65</v>
      </c>
      <c r="E5" s="65"/>
      <c r="F5" s="65" t="s">
        <v>66</v>
      </c>
      <c r="G5" s="65"/>
      <c r="H5" s="66" t="s">
        <v>67</v>
      </c>
      <c r="I5" s="66"/>
      <c r="J5" s="66"/>
      <c r="K5" s="67"/>
      <c r="L5" s="65" t="s">
        <v>68</v>
      </c>
      <c r="M5" s="65"/>
      <c r="N5" s="68" t="s">
        <v>69</v>
      </c>
      <c r="O5" s="68"/>
    </row>
    <row r="6" customFormat="false" ht="24" hidden="false" customHeight="true" outlineLevel="0" collapsed="false">
      <c r="A6" s="64"/>
      <c r="B6" s="65"/>
      <c r="C6" s="65"/>
      <c r="D6" s="65"/>
      <c r="E6" s="65"/>
      <c r="F6" s="65"/>
      <c r="G6" s="65"/>
      <c r="H6" s="65" t="s">
        <v>70</v>
      </c>
      <c r="I6" s="65"/>
      <c r="J6" s="65" t="s">
        <v>71</v>
      </c>
      <c r="K6" s="65"/>
      <c r="L6" s="65"/>
      <c r="M6" s="65"/>
      <c r="N6" s="68"/>
      <c r="O6" s="68"/>
    </row>
    <row r="7" customFormat="false" ht="12.75" hidden="false" customHeight="false" outlineLevel="0" collapsed="false">
      <c r="A7" s="64"/>
      <c r="B7" s="69" t="s">
        <v>72</v>
      </c>
      <c r="C7" s="69" t="s">
        <v>73</v>
      </c>
      <c r="D7" s="69" t="s">
        <v>72</v>
      </c>
      <c r="E7" s="69" t="s">
        <v>73</v>
      </c>
      <c r="F7" s="69" t="s">
        <v>72</v>
      </c>
      <c r="G7" s="69" t="s">
        <v>73</v>
      </c>
      <c r="H7" s="69" t="s">
        <v>72</v>
      </c>
      <c r="I7" s="69" t="s">
        <v>73</v>
      </c>
      <c r="J7" s="69" t="s">
        <v>72</v>
      </c>
      <c r="K7" s="69" t="s">
        <v>73</v>
      </c>
      <c r="L7" s="69" t="s">
        <v>72</v>
      </c>
      <c r="M7" s="69" t="s">
        <v>73</v>
      </c>
      <c r="N7" s="69" t="s">
        <v>72</v>
      </c>
      <c r="O7" s="69" t="s">
        <v>73</v>
      </c>
    </row>
    <row r="8" customFormat="false" ht="12.75" hidden="false" customHeight="false" outlineLevel="0" collapsed="false">
      <c r="A8" s="70" t="s">
        <v>74</v>
      </c>
      <c r="B8" s="28" t="n">
        <f aca="false">'Polg. Hiv'!E112+'841125-115-Elsőfokú ép. hatóság'!E41</f>
        <v>650</v>
      </c>
      <c r="C8" s="28" t="n">
        <f aca="false">B8</f>
        <v>650</v>
      </c>
      <c r="D8" s="28"/>
      <c r="E8" s="28"/>
      <c r="F8" s="28"/>
      <c r="G8" s="28"/>
      <c r="H8" s="71"/>
      <c r="I8" s="28"/>
      <c r="J8" s="28"/>
      <c r="K8" s="28"/>
      <c r="L8" s="28"/>
      <c r="M8" s="28"/>
      <c r="N8" s="28" t="n">
        <f aca="false">+B8+D8+F8+H8+J8+L8</f>
        <v>650</v>
      </c>
      <c r="O8" s="28" t="n">
        <f aca="false">+C8+E8+G8+I8+K8+M8</f>
        <v>650</v>
      </c>
    </row>
    <row r="9" s="72" customFormat="true" ht="12.75" hidden="false" customHeight="false" outlineLevel="0" collapsed="false">
      <c r="A9" s="70" t="s">
        <v>75</v>
      </c>
      <c r="B9" s="28"/>
      <c r="C9" s="28"/>
      <c r="D9" s="28"/>
      <c r="E9" s="28"/>
      <c r="F9" s="28"/>
      <c r="G9" s="28"/>
      <c r="H9" s="17" t="n">
        <f aca="false">'841126-116-Önk. igazgatás'!E132</f>
        <v>13934</v>
      </c>
      <c r="I9" s="17" t="n">
        <f aca="false">H9</f>
        <v>13934</v>
      </c>
      <c r="J9" s="28"/>
      <c r="K9" s="28"/>
      <c r="L9" s="28"/>
      <c r="M9" s="28"/>
      <c r="N9" s="28" t="n">
        <f aca="false">+B9+D9+F9+H9+J9+L9</f>
        <v>13934</v>
      </c>
      <c r="O9" s="28" t="n">
        <f aca="false">+C9+E9+G9+I9+K9+M9</f>
        <v>13934</v>
      </c>
    </row>
    <row r="10" customFormat="false" ht="12.75" hidden="false" customHeight="false" outlineLevel="0" collapsed="false">
      <c r="A10" s="70" t="s">
        <v>76</v>
      </c>
      <c r="B10" s="28"/>
      <c r="C10" s="28"/>
      <c r="D10" s="28"/>
      <c r="E10" s="28"/>
      <c r="F10" s="28"/>
      <c r="G10" s="28"/>
      <c r="H10" s="17" t="n">
        <f aca="false">'841126-PHiv'!D114</f>
        <v>6668</v>
      </c>
      <c r="I10" s="17" t="n">
        <f aca="false">H10</f>
        <v>6668</v>
      </c>
      <c r="J10" s="73"/>
      <c r="K10" s="73"/>
      <c r="L10" s="28"/>
      <c r="M10" s="28"/>
      <c r="N10" s="28" t="n">
        <f aca="false">+B10+D10+F10+H10+J10+L10</f>
        <v>6668</v>
      </c>
      <c r="O10" s="28" t="n">
        <f aca="false">+C10+E10+G10+I10+K10+M10</f>
        <v>6668</v>
      </c>
    </row>
    <row r="11" customFormat="false" ht="12.75" hidden="false" customHeight="false" outlineLevel="0" collapsed="false">
      <c r="A11" s="70" t="s">
        <v>77</v>
      </c>
      <c r="B11" s="28"/>
      <c r="C11" s="28"/>
      <c r="D11" s="28"/>
      <c r="E11" s="28"/>
      <c r="F11" s="28"/>
      <c r="G11" s="28"/>
      <c r="H11" s="17" t="n">
        <f aca="false">'841126-PHiv'!D115</f>
        <v>26068</v>
      </c>
      <c r="I11" s="17" t="n">
        <f aca="false">H11</f>
        <v>26068</v>
      </c>
      <c r="J11" s="28"/>
      <c r="K11" s="28"/>
      <c r="L11" s="28"/>
      <c r="M11" s="28"/>
      <c r="N11" s="28" t="n">
        <f aca="false">+B11+D11+F11+H11+J11+L11</f>
        <v>26068</v>
      </c>
      <c r="O11" s="28" t="n">
        <f aca="false">+C11+E11+G11+I11+K11+M11</f>
        <v>26068</v>
      </c>
    </row>
    <row r="12" customFormat="false" ht="12.75" hidden="false" customHeight="false" outlineLevel="0" collapsed="false">
      <c r="A12" s="74" t="s">
        <v>78</v>
      </c>
      <c r="B12" s="14" t="n">
        <f aca="false">SUM(B8:B11)</f>
        <v>650</v>
      </c>
      <c r="C12" s="14" t="n">
        <f aca="false">SUM(C8:C11)</f>
        <v>650</v>
      </c>
      <c r="D12" s="14" t="n">
        <f aca="false">SUM(D8:D11)</f>
        <v>0</v>
      </c>
      <c r="E12" s="14" t="n">
        <f aca="false">SUM(E8:E11)</f>
        <v>0</v>
      </c>
      <c r="F12" s="14" t="n">
        <f aca="false">SUM(F8:F11)</f>
        <v>0</v>
      </c>
      <c r="G12" s="14" t="n">
        <f aca="false">SUM(G8:G11)</f>
        <v>0</v>
      </c>
      <c r="H12" s="14" t="n">
        <f aca="false">SUM(H8:H11)</f>
        <v>46670</v>
      </c>
      <c r="I12" s="14" t="n">
        <f aca="false">SUM(I8:I11)</f>
        <v>46670</v>
      </c>
      <c r="J12" s="14" t="n">
        <f aca="false">SUM(J8:J11)</f>
        <v>0</v>
      </c>
      <c r="K12" s="14" t="n">
        <f aca="false">SUM(K8:K11)</f>
        <v>0</v>
      </c>
      <c r="L12" s="14" t="n">
        <f aca="false">SUM(L8:L11)</f>
        <v>0</v>
      </c>
      <c r="M12" s="14" t="n">
        <f aca="false">SUM(M8:M11)</f>
        <v>0</v>
      </c>
      <c r="N12" s="14" t="n">
        <f aca="false">SUM(N8:N11)</f>
        <v>47320</v>
      </c>
      <c r="O12" s="14" t="n">
        <f aca="false">SUM(O8:O11)</f>
        <v>47320</v>
      </c>
    </row>
    <row r="13" customFormat="false" ht="12.75" hidden="false" customHeight="false" outlineLevel="0" collapsed="false">
      <c r="A13" s="70" t="s">
        <v>79</v>
      </c>
      <c r="B13" s="28"/>
      <c r="C13" s="28"/>
      <c r="D13" s="28"/>
      <c r="E13" s="28"/>
      <c r="F13" s="28"/>
      <c r="G13" s="28"/>
      <c r="H13" s="17" t="n">
        <v>0</v>
      </c>
      <c r="I13" s="17"/>
      <c r="J13" s="28"/>
      <c r="K13" s="28"/>
      <c r="L13" s="28"/>
      <c r="M13" s="28"/>
      <c r="N13" s="28" t="n">
        <f aca="false">+B13+D13+F13+H13+J13+L13</f>
        <v>0</v>
      </c>
      <c r="O13" s="28" t="n">
        <f aca="false">+C13+E13+G13+I13+K13+M13</f>
        <v>0</v>
      </c>
    </row>
    <row r="14" customFormat="false" ht="12.75" hidden="false" customHeight="false" outlineLevel="0" collapsed="false">
      <c r="A14" s="75" t="s">
        <v>80</v>
      </c>
      <c r="B14" s="28"/>
      <c r="C14" s="28"/>
      <c r="D14" s="28"/>
      <c r="E14" s="28"/>
      <c r="F14" s="28"/>
      <c r="G14" s="28"/>
      <c r="H14" s="28"/>
      <c r="I14" s="28"/>
      <c r="J14" s="28" t="n">
        <v>1989</v>
      </c>
      <c r="K14" s="28" t="n">
        <f aca="false">J14</f>
        <v>1989</v>
      </c>
      <c r="L14" s="28"/>
      <c r="M14" s="28"/>
      <c r="N14" s="28" t="n">
        <f aca="false">+B14+D14+F14+H14+J14+L14</f>
        <v>1989</v>
      </c>
      <c r="O14" s="28" t="n">
        <f aca="false">+C14+E14+G14+I14+K14+M14</f>
        <v>1989</v>
      </c>
    </row>
    <row r="15" customFormat="false" ht="12.75" hidden="false" customHeight="false" outlineLevel="0" collapsed="false">
      <c r="A15" s="67" t="s">
        <v>81</v>
      </c>
      <c r="B15" s="28"/>
      <c r="C15" s="28"/>
      <c r="D15" s="28"/>
      <c r="E15" s="28"/>
      <c r="F15" s="28"/>
      <c r="G15" s="28"/>
      <c r="H15" s="28" t="n">
        <f aca="false">'841126-116-Önk. igazgatás'!E141</f>
        <v>0</v>
      </c>
      <c r="I15" s="28"/>
      <c r="J15" s="28"/>
      <c r="K15" s="28"/>
      <c r="L15" s="28"/>
      <c r="M15" s="22"/>
      <c r="N15" s="22" t="n">
        <f aca="false">+B15+D15+F15+H15+J15+L15</f>
        <v>0</v>
      </c>
      <c r="O15" s="22" t="n">
        <f aca="false">+C15+E15+G15+I15+K15+M15</f>
        <v>0</v>
      </c>
    </row>
    <row r="16" customFormat="false" ht="12.75" hidden="false" customHeight="false" outlineLevel="0" collapsed="false">
      <c r="A16" s="42" t="s">
        <v>82</v>
      </c>
      <c r="B16" s="28"/>
      <c r="C16" s="28"/>
      <c r="D16" s="28"/>
      <c r="E16" s="28"/>
      <c r="F16" s="28"/>
      <c r="G16" s="28"/>
      <c r="H16" s="28" t="n">
        <f aca="false">'841126-116-Önk. igazgatás'!E142</f>
        <v>148765</v>
      </c>
      <c r="I16" s="28" t="n">
        <f aca="false">H16</f>
        <v>148765</v>
      </c>
      <c r="J16" s="28"/>
      <c r="K16" s="28"/>
      <c r="L16" s="28"/>
      <c r="M16" s="22"/>
      <c r="N16" s="22" t="n">
        <f aca="false">+B16+D16+F16+H16+J16+L16</f>
        <v>148765</v>
      </c>
      <c r="O16" s="22" t="n">
        <f aca="false">+C16+E16+G16+I16+K16+M16</f>
        <v>148765</v>
      </c>
    </row>
    <row r="17" customFormat="false" ht="12.75" hidden="false" customHeight="false" outlineLevel="0" collapsed="false">
      <c r="A17" s="67" t="s">
        <v>83</v>
      </c>
      <c r="B17" s="76"/>
      <c r="C17" s="28"/>
      <c r="D17" s="28"/>
      <c r="E17" s="28"/>
      <c r="F17" s="28"/>
      <c r="G17" s="28"/>
      <c r="H17" s="70"/>
      <c r="I17" s="28"/>
      <c r="J17" s="28"/>
      <c r="K17" s="28"/>
      <c r="L17" s="28"/>
      <c r="M17" s="22"/>
      <c r="N17" s="22" t="n">
        <f aca="false">+B17+D17+F17+H17+J17+L17</f>
        <v>0</v>
      </c>
      <c r="O17" s="22" t="n">
        <f aca="false">+C17+E17+G17+I17+K17+M17</f>
        <v>0</v>
      </c>
    </row>
    <row r="18" s="78" customFormat="true" ht="12.75" hidden="false" customHeight="false" outlineLevel="0" collapsed="false">
      <c r="A18" s="75" t="s">
        <v>84</v>
      </c>
      <c r="B18" s="17"/>
      <c r="C18" s="17"/>
      <c r="D18" s="77"/>
      <c r="E18" s="17"/>
      <c r="F18" s="17"/>
      <c r="G18" s="17"/>
      <c r="H18" s="75"/>
      <c r="I18" s="17"/>
      <c r="J18" s="17"/>
      <c r="K18" s="17"/>
      <c r="L18" s="17"/>
      <c r="M18" s="17"/>
      <c r="N18" s="22" t="n">
        <f aca="false">+B18+D18+F18+H18+J18+L18</f>
        <v>0</v>
      </c>
      <c r="O18" s="22" t="n">
        <f aca="false">+C18+E18+G18+I18+K18+M18</f>
        <v>0</v>
      </c>
    </row>
    <row r="19" s="44" customFormat="true" ht="12.75" hidden="true" customHeight="false" outlineLevel="0" collapsed="false">
      <c r="A19" s="42" t="s">
        <v>85</v>
      </c>
      <c r="B19" s="17"/>
      <c r="C19" s="17"/>
      <c r="D19" s="17"/>
      <c r="E19" s="17"/>
      <c r="F19" s="17" t="n">
        <f aca="false">[1]2m!B45</f>
        <v>0</v>
      </c>
      <c r="G19" s="17"/>
      <c r="H19" s="75"/>
      <c r="I19" s="17"/>
      <c r="J19" s="17"/>
      <c r="K19" s="17"/>
      <c r="L19" s="17" t="n">
        <f aca="false">'[1]841126-Finanszírozási műveletek'!D24</f>
        <v>0</v>
      </c>
      <c r="M19" s="79"/>
      <c r="N19" s="22" t="n">
        <f aca="false">+B19+D19+F19+H19+J19+L19</f>
        <v>0</v>
      </c>
      <c r="O19" s="79"/>
    </row>
    <row r="20" s="44" customFormat="true" ht="12.75" hidden="false" customHeight="false" outlineLevel="0" collapsed="false">
      <c r="A20" s="75" t="s">
        <v>86</v>
      </c>
      <c r="B20" s="17"/>
      <c r="C20" s="17"/>
      <c r="D20" s="17"/>
      <c r="E20" s="17"/>
      <c r="F20" s="17"/>
      <c r="G20" s="17"/>
      <c r="H20" s="28" t="n">
        <f aca="false">'841126-116-Önk. igazgatás'!E134</f>
        <v>1613</v>
      </c>
      <c r="I20" s="17" t="n">
        <f aca="false">H20</f>
        <v>1613</v>
      </c>
      <c r="J20" s="17"/>
      <c r="K20" s="17"/>
      <c r="L20" s="17"/>
      <c r="M20" s="79"/>
      <c r="N20" s="22" t="n">
        <f aca="false">+B20+D20+F20+H20+J20+L20</f>
        <v>1613</v>
      </c>
      <c r="O20" s="22" t="n">
        <f aca="false">+C20+E20+G20+I20+K20+M20</f>
        <v>1613</v>
      </c>
    </row>
    <row r="21" s="44" customFormat="true" ht="12.75" hidden="false" customHeight="false" outlineLevel="0" collapsed="false">
      <c r="A21" s="67" t="s">
        <v>87</v>
      </c>
      <c r="B21" s="28"/>
      <c r="C21" s="28"/>
      <c r="D21" s="28"/>
      <c r="E21" s="28"/>
      <c r="F21" s="28"/>
      <c r="G21" s="28"/>
      <c r="H21" s="17"/>
      <c r="I21" s="17"/>
      <c r="J21" s="28"/>
      <c r="K21" s="28"/>
      <c r="L21" s="28"/>
      <c r="M21" s="22"/>
      <c r="N21" s="22" t="n">
        <f aca="false">+B21+D21+F21+H21+J21+L21</f>
        <v>0</v>
      </c>
      <c r="O21" s="22" t="n">
        <f aca="false">+C21+E21+G21+I21+K21+M21</f>
        <v>0</v>
      </c>
    </row>
    <row r="22" customFormat="false" ht="12.75" hidden="false" customHeight="false" outlineLevel="0" collapsed="false">
      <c r="A22" s="67" t="s">
        <v>88</v>
      </c>
      <c r="B22" s="70"/>
      <c r="C22" s="28"/>
      <c r="D22" s="28" t="n">
        <f aca="false">'841901-Önk saját bevételei'!E12</f>
        <v>102000</v>
      </c>
      <c r="E22" s="28" t="n">
        <f aca="false">D22</f>
        <v>102000</v>
      </c>
      <c r="F22" s="28"/>
      <c r="G22" s="28"/>
      <c r="H22" s="70"/>
      <c r="I22" s="28"/>
      <c r="J22" s="28"/>
      <c r="K22" s="28"/>
      <c r="L22" s="28"/>
      <c r="M22" s="22"/>
      <c r="N22" s="22" t="n">
        <f aca="false">+B22+D22+F22+H22+J22+L22</f>
        <v>102000</v>
      </c>
      <c r="O22" s="22" t="n">
        <f aca="false">+C22+E22+G22+I22+K22+M22</f>
        <v>102000</v>
      </c>
    </row>
    <row r="23" customFormat="false" ht="12.75" hidden="false" customHeight="false" outlineLevel="0" collapsed="false">
      <c r="A23" s="67" t="s">
        <v>89</v>
      </c>
      <c r="B23" s="70"/>
      <c r="C23" s="28"/>
      <c r="D23" s="28" t="n">
        <f aca="false">'841901-Önk saját bevételei'!E13</f>
        <v>100</v>
      </c>
      <c r="E23" s="28" t="n">
        <f aca="false">D23</f>
        <v>100</v>
      </c>
      <c r="F23" s="28"/>
      <c r="G23" s="28"/>
      <c r="H23" s="70"/>
      <c r="I23" s="28"/>
      <c r="J23" s="28"/>
      <c r="K23" s="28"/>
      <c r="L23" s="28"/>
      <c r="M23" s="22"/>
      <c r="N23" s="22" t="n">
        <f aca="false">+B23+D23+F23+H23+J23+L23</f>
        <v>100</v>
      </c>
      <c r="O23" s="22" t="n">
        <f aca="false">+C23+E23+G23+I23+K23+M23</f>
        <v>100</v>
      </c>
    </row>
    <row r="24" customFormat="false" ht="12.75" hidden="false" customHeight="false" outlineLevel="0" collapsed="false">
      <c r="A24" s="67" t="s">
        <v>90</v>
      </c>
      <c r="B24" s="70"/>
      <c r="C24" s="28"/>
      <c r="D24" s="28" t="n">
        <f aca="false">'841901-Önk saját bevételei'!E16</f>
        <v>12800</v>
      </c>
      <c r="E24" s="28" t="n">
        <f aca="false">D24</f>
        <v>12800</v>
      </c>
      <c r="F24" s="28"/>
      <c r="G24" s="28"/>
      <c r="H24" s="70"/>
      <c r="I24" s="28"/>
      <c r="J24" s="28"/>
      <c r="K24" s="28"/>
      <c r="L24" s="28"/>
      <c r="M24" s="22"/>
      <c r="N24" s="22" t="n">
        <f aca="false">+B24+D24+F24+H24+J24+L24</f>
        <v>12800</v>
      </c>
      <c r="O24" s="22" t="n">
        <f aca="false">+C24+E24+G24+I24+K24+M24</f>
        <v>12800</v>
      </c>
    </row>
    <row r="25" customFormat="false" ht="12.75" hidden="false" customHeight="false" outlineLevel="0" collapsed="false">
      <c r="A25" s="67" t="s">
        <v>91</v>
      </c>
      <c r="B25" s="70"/>
      <c r="C25" s="28"/>
      <c r="D25" s="28" t="n">
        <f aca="false">'841901-Önk saját bevételei'!E23</f>
        <v>700</v>
      </c>
      <c r="E25" s="28" t="n">
        <f aca="false">D25</f>
        <v>700</v>
      </c>
      <c r="F25" s="28"/>
      <c r="G25" s="28"/>
      <c r="H25" s="70"/>
      <c r="I25" s="28"/>
      <c r="J25" s="28"/>
      <c r="K25" s="28"/>
      <c r="L25" s="28"/>
      <c r="M25" s="22"/>
      <c r="N25" s="22" t="n">
        <f aca="false">+B25+D25+F25+H25+J25+L25</f>
        <v>700</v>
      </c>
      <c r="O25" s="22" t="n">
        <f aca="false">+C25+E25+G25+I25+K25+M25</f>
        <v>700</v>
      </c>
    </row>
    <row r="26" customFormat="false" ht="12.75" hidden="false" customHeight="false" outlineLevel="0" collapsed="false">
      <c r="A26" s="67" t="s">
        <v>92</v>
      </c>
      <c r="B26" s="70"/>
      <c r="C26" s="28"/>
      <c r="D26" s="28" t="n">
        <f aca="false">'841901-Önk saját bevételei'!E19+'841901-Önk saját bevételei'!E21</f>
        <v>0</v>
      </c>
      <c r="E26" s="28" t="n">
        <f aca="false">D26</f>
        <v>0</v>
      </c>
      <c r="F26" s="28"/>
      <c r="G26" s="28"/>
      <c r="H26" s="70"/>
      <c r="I26" s="28"/>
      <c r="J26" s="28"/>
      <c r="K26" s="28"/>
      <c r="L26" s="28"/>
      <c r="M26" s="22"/>
      <c r="N26" s="22" t="n">
        <f aca="false">+B26+D26+F26+H26+J26+L26</f>
        <v>0</v>
      </c>
      <c r="O26" s="22" t="n">
        <f aca="false">+C26+E26+G26+I26+K26+M26</f>
        <v>0</v>
      </c>
    </row>
    <row r="27" customFormat="false" ht="12.75" hidden="false" customHeight="false" outlineLevel="0" collapsed="false">
      <c r="A27" s="67" t="s">
        <v>93</v>
      </c>
      <c r="B27" s="28"/>
      <c r="C27" s="28" t="n">
        <f aca="false">'[1]841901-Önk saját bevételei'!F25+'[1]841901-Önk saját bevételei'!F26+'[1]841901-Önk saját bevételei'!F27+'[1]841901-Önk saját bevételei'!F28</f>
        <v>0</v>
      </c>
      <c r="D27" s="28" t="n">
        <f aca="false">'841901-Önk saját bevételei'!E29</f>
        <v>9000</v>
      </c>
      <c r="E27" s="28" t="n">
        <f aca="false">D27</f>
        <v>9000</v>
      </c>
      <c r="F27" s="28"/>
      <c r="G27" s="28"/>
      <c r="H27" s="70"/>
      <c r="I27" s="28"/>
      <c r="J27" s="28"/>
      <c r="K27" s="28"/>
      <c r="L27" s="28"/>
      <c r="M27" s="22"/>
      <c r="N27" s="22" t="n">
        <f aca="false">+B27+D27+F27+H27+J27+L27</f>
        <v>9000</v>
      </c>
      <c r="O27" s="22" t="n">
        <f aca="false">+C27+E27+G27+I27+K27+M27</f>
        <v>9000</v>
      </c>
    </row>
    <row r="28" customFormat="false" ht="12.75" hidden="false" customHeight="false" outlineLevel="0" collapsed="false">
      <c r="A28" s="80" t="s">
        <v>94</v>
      </c>
      <c r="B28" s="28"/>
      <c r="C28" s="28"/>
      <c r="D28" s="70"/>
      <c r="E28" s="28"/>
      <c r="F28" s="28" t="n">
        <f aca="false">'841901-Önk saját bevételei'!E40</f>
        <v>130952</v>
      </c>
      <c r="G28" s="28" t="n">
        <f aca="false">F28</f>
        <v>130952</v>
      </c>
      <c r="H28" s="28"/>
      <c r="I28" s="28"/>
      <c r="J28" s="28"/>
      <c r="K28" s="28"/>
      <c r="L28" s="28"/>
      <c r="M28" s="22"/>
      <c r="N28" s="22" t="n">
        <f aca="false">+B28+F28+H28+J28+L28</f>
        <v>130952</v>
      </c>
      <c r="O28" s="22" t="n">
        <f aca="false">+C28+G28+I28+K28+M28</f>
        <v>130952</v>
      </c>
    </row>
    <row r="29" customFormat="false" ht="25.5" hidden="false" customHeight="false" outlineLevel="0" collapsed="false">
      <c r="A29" s="81" t="s">
        <v>95</v>
      </c>
      <c r="B29" s="28"/>
      <c r="C29" s="28"/>
      <c r="D29" s="70"/>
      <c r="E29" s="28"/>
      <c r="F29" s="28" t="n">
        <f aca="false">'841901-Önk saját bevételei'!E51</f>
        <v>104332</v>
      </c>
      <c r="G29" s="28" t="n">
        <f aca="false">F29</f>
        <v>104332</v>
      </c>
      <c r="H29" s="28"/>
      <c r="I29" s="28"/>
      <c r="J29" s="28"/>
      <c r="K29" s="28"/>
      <c r="L29" s="28"/>
      <c r="M29" s="22"/>
      <c r="N29" s="22" t="n">
        <f aca="false">+B29+F29+H29+J29+L29</f>
        <v>104332</v>
      </c>
      <c r="O29" s="22" t="n">
        <f aca="false">+C29+G29+I29+K29+M29</f>
        <v>104332</v>
      </c>
    </row>
    <row r="30" customFormat="false" ht="25.5" hidden="false" customHeight="false" outlineLevel="0" collapsed="false">
      <c r="A30" s="82" t="s">
        <v>96</v>
      </c>
      <c r="B30" s="28"/>
      <c r="C30" s="28"/>
      <c r="D30" s="70"/>
      <c r="E30" s="28"/>
      <c r="F30" s="28" t="n">
        <f aca="false">'841901-Önk saját bevételei'!E65</f>
        <v>169380</v>
      </c>
      <c r="G30" s="28" t="n">
        <f aca="false">F30</f>
        <v>169380</v>
      </c>
      <c r="H30" s="28"/>
      <c r="I30" s="28"/>
      <c r="J30" s="28"/>
      <c r="K30" s="28"/>
      <c r="L30" s="28"/>
      <c r="M30" s="22"/>
      <c r="N30" s="22" t="n">
        <f aca="false">+B30+F30+H30+J30+L30</f>
        <v>169380</v>
      </c>
      <c r="O30" s="22" t="n">
        <f aca="false">+C30+G30+I30+K30+M30</f>
        <v>169380</v>
      </c>
    </row>
    <row r="31" customFormat="false" ht="25.5" hidden="false" customHeight="false" outlineLevel="0" collapsed="false">
      <c r="A31" s="82" t="s">
        <v>97</v>
      </c>
      <c r="B31" s="28"/>
      <c r="C31" s="28"/>
      <c r="D31" s="28"/>
      <c r="E31" s="28"/>
      <c r="F31" s="28" t="n">
        <f aca="false">'841901-Önk saját bevételei'!E66</f>
        <v>6102</v>
      </c>
      <c r="G31" s="28" t="n">
        <f aca="false">F31</f>
        <v>6102</v>
      </c>
      <c r="H31" s="28"/>
      <c r="I31" s="28"/>
      <c r="J31" s="28"/>
      <c r="K31" s="28"/>
      <c r="L31" s="28"/>
      <c r="M31" s="22"/>
      <c r="N31" s="22" t="n">
        <f aca="false">+B31+D31+F31+H31+J31+L31</f>
        <v>6102</v>
      </c>
      <c r="O31" s="22" t="n">
        <f aca="false">+C31+E31+G31+I31+K31+M31</f>
        <v>6102</v>
      </c>
    </row>
    <row r="32" customFormat="false" ht="12.75" hidden="false" customHeight="false" outlineLevel="0" collapsed="false">
      <c r="A32" s="42" t="s">
        <v>98</v>
      </c>
      <c r="B32" s="70"/>
      <c r="C32" s="70"/>
      <c r="D32" s="70"/>
      <c r="E32" s="70"/>
      <c r="F32" s="70" t="n">
        <v>0</v>
      </c>
      <c r="G32" s="28" t="n">
        <f aca="false">F32</f>
        <v>0</v>
      </c>
      <c r="H32" s="70"/>
      <c r="I32" s="70"/>
      <c r="J32" s="70"/>
      <c r="K32" s="70"/>
      <c r="L32" s="70"/>
      <c r="M32" s="67"/>
      <c r="N32" s="22" t="n">
        <f aca="false">+B32+D32+F32+H32+J32+L32</f>
        <v>0</v>
      </c>
      <c r="O32" s="22" t="n">
        <f aca="false">+C32+E32+G32+I32+K32+M32</f>
        <v>0</v>
      </c>
    </row>
    <row r="33" customFormat="false" ht="12.75" hidden="false" customHeight="false" outlineLevel="0" collapsed="false">
      <c r="A33" s="67" t="s">
        <v>99</v>
      </c>
      <c r="B33" s="28"/>
      <c r="C33" s="28"/>
      <c r="D33" s="28"/>
      <c r="E33" s="28"/>
      <c r="F33" s="28"/>
      <c r="G33" s="28" t="n">
        <f aca="false">F33</f>
        <v>0</v>
      </c>
      <c r="H33" s="28"/>
      <c r="I33" s="28"/>
      <c r="J33" s="28"/>
      <c r="K33" s="28"/>
      <c r="L33" s="28"/>
      <c r="M33" s="22"/>
      <c r="N33" s="22" t="n">
        <f aca="false">+B33+D33+F33+H33+J33+L33</f>
        <v>0</v>
      </c>
      <c r="O33" s="22" t="n">
        <f aca="false">+C33+E33+G33+I33+K33+M33</f>
        <v>0</v>
      </c>
    </row>
    <row r="34" customFormat="false" ht="29.25" hidden="false" customHeight="true" outlineLevel="0" collapsed="false">
      <c r="A34" s="83" t="s">
        <v>100</v>
      </c>
      <c r="B34" s="28"/>
      <c r="C34" s="28"/>
      <c r="D34" s="28"/>
      <c r="E34" s="28"/>
      <c r="F34" s="28" t="n">
        <f aca="false">128897+3902+1</f>
        <v>132800</v>
      </c>
      <c r="G34" s="28" t="n">
        <f aca="false">F34+200+4188</f>
        <v>137188</v>
      </c>
      <c r="H34" s="84"/>
      <c r="I34" s="28"/>
      <c r="J34" s="28"/>
      <c r="K34" s="28"/>
      <c r="L34" s="28"/>
      <c r="M34" s="22"/>
      <c r="N34" s="22" t="n">
        <f aca="false">+B34+D34+F34+H34+J34+L34</f>
        <v>132800</v>
      </c>
      <c r="O34" s="22" t="n">
        <f aca="false">+C34+E34+G34+I34+K34+M34</f>
        <v>137188</v>
      </c>
    </row>
    <row r="35" customFormat="false" ht="12.75" hidden="false" customHeight="false" outlineLevel="0" collapsed="false">
      <c r="A35" s="75" t="s">
        <v>101</v>
      </c>
      <c r="B35" s="28"/>
      <c r="C35" s="28"/>
      <c r="D35" s="28"/>
      <c r="E35" s="28"/>
      <c r="F35" s="28" t="n">
        <f aca="false">'841126-Finanszírozási műveletek'!D22</f>
        <v>107534.493564</v>
      </c>
      <c r="G35" s="28" t="n">
        <f aca="false">F35</f>
        <v>107534.493564</v>
      </c>
      <c r="H35" s="71"/>
      <c r="I35" s="28"/>
      <c r="J35" s="28"/>
      <c r="K35" s="28"/>
      <c r="L35" s="28"/>
      <c r="M35" s="22"/>
      <c r="N35" s="22" t="n">
        <f aca="false">+B35+D35+F35+H35+J35+L35</f>
        <v>107534.493564</v>
      </c>
      <c r="O35" s="22" t="n">
        <f aca="false">+C35+E35+G35+I35+K35+M35</f>
        <v>107534.493564</v>
      </c>
    </row>
    <row r="36" customFormat="false" ht="12.75" hidden="false" customHeight="false" outlineLevel="0" collapsed="false">
      <c r="A36" s="42" t="s">
        <v>102</v>
      </c>
      <c r="B36" s="28"/>
      <c r="C36" s="28"/>
      <c r="D36" s="28"/>
      <c r="E36" s="28"/>
      <c r="F36" s="28"/>
      <c r="G36" s="28"/>
      <c r="H36" s="28" t="n">
        <f aca="false">'841126-116-Önk. igazgatás'!E150</f>
        <v>22404</v>
      </c>
      <c r="I36" s="28" t="n">
        <f aca="false">H36</f>
        <v>22404</v>
      </c>
      <c r="J36" s="28"/>
      <c r="K36" s="28"/>
      <c r="L36" s="28"/>
      <c r="M36" s="22"/>
      <c r="N36" s="22" t="n">
        <f aca="false">+B36+D36+F36+H36+J36+L36</f>
        <v>22404</v>
      </c>
      <c r="O36" s="22" t="n">
        <f aca="false">+C36+E36+G36+I36+K36+M36</f>
        <v>22404</v>
      </c>
    </row>
    <row r="37" customFormat="false" ht="12.75" hidden="false" customHeight="false" outlineLevel="0" collapsed="false">
      <c r="A37" s="42" t="s">
        <v>103</v>
      </c>
      <c r="B37" s="28" t="n">
        <v>3287</v>
      </c>
      <c r="C37" s="28" t="n">
        <v>3287</v>
      </c>
      <c r="D37" s="28"/>
      <c r="E37" s="28"/>
      <c r="F37" s="28"/>
      <c r="G37" s="28"/>
      <c r="H37" s="28"/>
      <c r="I37" s="28"/>
      <c r="J37" s="28"/>
      <c r="K37" s="28"/>
      <c r="L37" s="28"/>
      <c r="M37" s="22"/>
      <c r="N37" s="22" t="n">
        <f aca="false">+B37+D37+F37+H37+J37+L37</f>
        <v>3287</v>
      </c>
      <c r="O37" s="22" t="n">
        <f aca="false">+C37+E37+G37+I37+K37+M37</f>
        <v>3287</v>
      </c>
    </row>
    <row r="38" customFormat="false" ht="12.75" hidden="false" customHeight="false" outlineLevel="0" collapsed="false">
      <c r="A38" s="42" t="s">
        <v>104</v>
      </c>
      <c r="B38" s="28" t="n">
        <v>5838</v>
      </c>
      <c r="C38" s="28" t="n">
        <v>5838</v>
      </c>
      <c r="D38" s="28"/>
      <c r="E38" s="28"/>
      <c r="F38" s="28"/>
      <c r="G38" s="28"/>
      <c r="H38" s="28"/>
      <c r="I38" s="28"/>
      <c r="J38" s="28"/>
      <c r="K38" s="28"/>
      <c r="L38" s="28"/>
      <c r="M38" s="22"/>
      <c r="N38" s="22" t="n">
        <f aca="false">+B38+D38+F38+H38+J38+L38</f>
        <v>5838</v>
      </c>
      <c r="O38" s="22" t="n">
        <f aca="false">+C38+E38+G38+I38+K38+M38</f>
        <v>5838</v>
      </c>
    </row>
    <row r="39" customFormat="false" ht="12.75" hidden="false" customHeight="false" outlineLevel="0" collapsed="false">
      <c r="A39" s="42" t="s">
        <v>105</v>
      </c>
      <c r="B39" s="28" t="n">
        <v>5664</v>
      </c>
      <c r="C39" s="28" t="n">
        <v>5664</v>
      </c>
      <c r="D39" s="28"/>
      <c r="E39" s="28"/>
      <c r="F39" s="28"/>
      <c r="G39" s="28"/>
      <c r="H39" s="28"/>
      <c r="I39" s="28"/>
      <c r="J39" s="28"/>
      <c r="K39" s="28"/>
      <c r="L39" s="28"/>
      <c r="M39" s="22"/>
      <c r="N39" s="22" t="n">
        <f aca="false">+B39+D39+F39+H39+J39+L39</f>
        <v>5664</v>
      </c>
      <c r="O39" s="22" t="n">
        <f aca="false">+C39+E39+G39+I39+K39+M39</f>
        <v>5664</v>
      </c>
    </row>
    <row r="40" customFormat="false" ht="12.75" hidden="false" customHeight="false" outlineLevel="0" collapsed="false">
      <c r="A40" s="42" t="s">
        <v>106</v>
      </c>
      <c r="B40" s="28" t="n">
        <v>30474</v>
      </c>
      <c r="C40" s="28" t="n">
        <v>30474</v>
      </c>
      <c r="D40" s="28"/>
      <c r="E40" s="28"/>
      <c r="F40" s="28"/>
      <c r="G40" s="28"/>
      <c r="H40" s="28"/>
      <c r="I40" s="28"/>
      <c r="J40" s="28"/>
      <c r="K40" s="28"/>
      <c r="L40" s="28"/>
      <c r="M40" s="22"/>
      <c r="N40" s="22" t="n">
        <f aca="false">+B40+D40+F40+H40+J40+L40</f>
        <v>30474</v>
      </c>
      <c r="O40" s="22" t="n">
        <f aca="false">+C40+E40+G40+I40+K40+M40</f>
        <v>30474</v>
      </c>
    </row>
    <row r="41" customFormat="false" ht="12.75" hidden="false" customHeight="false" outlineLevel="0" collapsed="false">
      <c r="A41" s="42" t="s">
        <v>107</v>
      </c>
      <c r="B41" s="28" t="n">
        <v>1708</v>
      </c>
      <c r="C41" s="28" t="n">
        <v>1708</v>
      </c>
      <c r="D41" s="28"/>
      <c r="E41" s="28"/>
      <c r="F41" s="28"/>
      <c r="G41" s="28"/>
      <c r="H41" s="28"/>
      <c r="I41" s="28"/>
      <c r="J41" s="28"/>
      <c r="K41" s="28"/>
      <c r="L41" s="28"/>
      <c r="M41" s="22"/>
      <c r="N41" s="22" t="n">
        <f aca="false">+B41+D41+F41+H41+J41+L41</f>
        <v>1708</v>
      </c>
      <c r="O41" s="22" t="n">
        <f aca="false">+C41+E41+G41+I41+K41+M41</f>
        <v>1708</v>
      </c>
    </row>
    <row r="42" customFormat="false" ht="12.75" hidden="false" customHeight="false" outlineLevel="0" collapsed="false">
      <c r="A42" s="42" t="s">
        <v>108</v>
      </c>
      <c r="B42" s="28" t="n">
        <v>0</v>
      </c>
      <c r="C42" s="28" t="n">
        <v>5486</v>
      </c>
      <c r="D42" s="28"/>
      <c r="E42" s="28"/>
      <c r="F42" s="28"/>
      <c r="G42" s="28"/>
      <c r="H42" s="28"/>
      <c r="I42" s="28"/>
      <c r="J42" s="28"/>
      <c r="K42" s="28"/>
      <c r="L42" s="28"/>
      <c r="M42" s="22"/>
      <c r="N42" s="22" t="n">
        <f aca="false">+B42+D42+F42+H42+J42+L42</f>
        <v>0</v>
      </c>
      <c r="O42" s="22" t="n">
        <f aca="false">+C42+E42+G42+I42+K42+M42</f>
        <v>5486</v>
      </c>
    </row>
    <row r="43" customFormat="false" ht="12.75" hidden="false" customHeight="false" outlineLevel="0" collapsed="false">
      <c r="A43" s="85" t="s">
        <v>109</v>
      </c>
      <c r="B43" s="14" t="n">
        <f aca="false">SUM(B13:B42)</f>
        <v>46971</v>
      </c>
      <c r="C43" s="14" t="n">
        <f aca="false">SUM(C13:C42)</f>
        <v>52457</v>
      </c>
      <c r="D43" s="14" t="n">
        <f aca="false">SUM(D13:D36)</f>
        <v>124600</v>
      </c>
      <c r="E43" s="14" t="n">
        <f aca="false">SUM(E13:E36)</f>
        <v>124600</v>
      </c>
      <c r="F43" s="14" t="n">
        <f aca="false">SUM(F13:F36)</f>
        <v>651100.493564</v>
      </c>
      <c r="G43" s="14" t="n">
        <f aca="false">SUM(G13:G36)</f>
        <v>655488.493564</v>
      </c>
      <c r="H43" s="14" t="n">
        <f aca="false">SUM(H13:H36)</f>
        <v>172782</v>
      </c>
      <c r="I43" s="14" t="n">
        <f aca="false">SUM(I13:I36)</f>
        <v>172782</v>
      </c>
      <c r="J43" s="14" t="n">
        <f aca="false">SUM(J13:J36)</f>
        <v>1989</v>
      </c>
      <c r="K43" s="14" t="n">
        <f aca="false">SUM(K13:K36)</f>
        <v>1989</v>
      </c>
      <c r="L43" s="14" t="n">
        <f aca="false">SUM(L13:L36)</f>
        <v>0</v>
      </c>
      <c r="M43" s="14" t="n">
        <f aca="false">SUM(M13:M36)</f>
        <v>0</v>
      </c>
      <c r="N43" s="14" t="n">
        <f aca="false">SUM(N13:N41)</f>
        <v>997442.493564</v>
      </c>
      <c r="O43" s="14" t="n">
        <f aca="false">SUM(O13:O42)</f>
        <v>1007316.493564</v>
      </c>
    </row>
    <row r="44" s="26" customFormat="true" ht="12.75" hidden="false" customHeight="false" outlineLevel="0" collapsed="false">
      <c r="A44" s="41" t="s">
        <v>110</v>
      </c>
      <c r="B44" s="25" t="n">
        <f aca="false">B12+B43</f>
        <v>47621</v>
      </c>
      <c r="C44" s="25" t="n">
        <f aca="false">C12+C43</f>
        <v>53107</v>
      </c>
      <c r="D44" s="25" t="n">
        <f aca="false">D12+D43</f>
        <v>124600</v>
      </c>
      <c r="E44" s="25" t="n">
        <f aca="false">E12+E43</f>
        <v>124600</v>
      </c>
      <c r="F44" s="25" t="n">
        <f aca="false">F12+F43</f>
        <v>651100.493564</v>
      </c>
      <c r="G44" s="25" t="n">
        <f aca="false">G12+G43</f>
        <v>655488.493564</v>
      </c>
      <c r="H44" s="25" t="n">
        <f aca="false">H12+H43</f>
        <v>219452</v>
      </c>
      <c r="I44" s="25" t="n">
        <f aca="false">I12+I43</f>
        <v>219452</v>
      </c>
      <c r="J44" s="25" t="n">
        <f aca="false">J12+J43</f>
        <v>1989</v>
      </c>
      <c r="K44" s="25" t="n">
        <f aca="false">K12+K43</f>
        <v>1989</v>
      </c>
      <c r="L44" s="25" t="n">
        <f aca="false">L12+L43</f>
        <v>0</v>
      </c>
      <c r="M44" s="25" t="n">
        <f aca="false">M12+M43</f>
        <v>0</v>
      </c>
      <c r="N44" s="25" t="n">
        <f aca="false">N12+N43</f>
        <v>1044762.493564</v>
      </c>
      <c r="O44" s="25" t="n">
        <f aca="false">O12+O43</f>
        <v>1054636.493564</v>
      </c>
    </row>
  </sheetData>
  <mergeCells count="13">
    <mergeCell ref="N1:O1"/>
    <mergeCell ref="A2:N2"/>
    <mergeCell ref="A3:O3"/>
    <mergeCell ref="N4:O4"/>
    <mergeCell ref="A5:A7"/>
    <mergeCell ref="B5:C6"/>
    <mergeCell ref="D5:E6"/>
    <mergeCell ref="F5:G6"/>
    <mergeCell ref="H5:J5"/>
    <mergeCell ref="L5:M6"/>
    <mergeCell ref="N5:O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1" activeCellId="0" sqref="B21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2.28"/>
    <col collapsed="false" customWidth="true" hidden="false" outlineLevel="0" max="6" min="5" style="0" width="12.14"/>
    <col collapsed="false" customWidth="true" hidden="false" outlineLevel="0" max="8" min="7" style="0" width="17.56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I1" s="61" t="s">
        <v>540</v>
      </c>
      <c r="J1" s="61"/>
      <c r="K1" s="61"/>
      <c r="L1" s="61"/>
    </row>
    <row r="3" customFormat="false" ht="12.75" hidden="false" customHeight="false" outlineLevel="0" collapsed="false">
      <c r="A3" s="44"/>
      <c r="B3" s="6" t="s">
        <v>132</v>
      </c>
      <c r="C3" s="6"/>
      <c r="D3" s="6"/>
      <c r="E3" s="6"/>
      <c r="F3" s="6"/>
      <c r="G3" s="6"/>
      <c r="H3" s="6"/>
      <c r="I3" s="6"/>
      <c r="J3" s="62"/>
      <c r="K3" s="62"/>
      <c r="L3" s="62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8" hidden="false" customHeight="true" outlineLevel="0" collapsed="false">
      <c r="A5" s="214" t="s">
        <v>541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</row>
    <row r="6" customFormat="false" ht="18" hidden="false" customHeight="false" outlineLevel="0" collapsed="false">
      <c r="A6" s="214" t="s">
        <v>241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</row>
    <row r="7" customFormat="false" ht="18.75" hidden="false" customHeight="fals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</row>
    <row r="8" customFormat="false" ht="18.7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</row>
    <row r="9" customFormat="false" ht="12.75" hidden="false" customHeight="fals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313" t="s">
        <v>3</v>
      </c>
      <c r="J11" s="313"/>
      <c r="K11" s="200"/>
    </row>
    <row r="12" customFormat="false" ht="31.5" hidden="false" customHeight="true" outlineLevel="0" collapsed="false">
      <c r="A12" s="200"/>
      <c r="B12" s="431"/>
      <c r="C12" s="323" t="s">
        <v>507</v>
      </c>
      <c r="D12" s="323"/>
      <c r="E12" s="414" t="s">
        <v>508</v>
      </c>
      <c r="F12" s="414"/>
      <c r="G12" s="414" t="s">
        <v>509</v>
      </c>
      <c r="H12" s="414"/>
      <c r="I12" s="414" t="s">
        <v>305</v>
      </c>
      <c r="J12" s="414"/>
      <c r="K12" s="200"/>
    </row>
    <row r="13" customFormat="false" ht="15.75" hidden="false" customHeight="true" outlineLevel="0" collapsed="false">
      <c r="A13" s="415"/>
      <c r="B13" s="314" t="s">
        <v>4</v>
      </c>
      <c r="C13" s="417" t="s">
        <v>358</v>
      </c>
      <c r="D13" s="440" t="s">
        <v>510</v>
      </c>
      <c r="E13" s="440" t="s">
        <v>358</v>
      </c>
      <c r="F13" s="440" t="s">
        <v>510</v>
      </c>
      <c r="G13" s="440" t="s">
        <v>358</v>
      </c>
      <c r="H13" s="440" t="s">
        <v>510</v>
      </c>
      <c r="I13" s="441" t="s">
        <v>358</v>
      </c>
      <c r="J13" s="432" t="s">
        <v>510</v>
      </c>
      <c r="K13" s="415"/>
    </row>
    <row r="14" customFormat="false" ht="15.75" hidden="false" customHeight="false" outlineLevel="0" collapsed="false">
      <c r="A14" s="418"/>
      <c r="B14" s="324" t="s">
        <v>511</v>
      </c>
      <c r="C14" s="442"/>
      <c r="D14" s="442"/>
      <c r="E14" s="443"/>
      <c r="F14" s="443"/>
      <c r="G14" s="443"/>
      <c r="H14" s="443"/>
      <c r="I14" s="444"/>
      <c r="J14" s="445"/>
      <c r="K14" s="418"/>
    </row>
    <row r="15" customFormat="false" ht="15.75" hidden="false" customHeight="false" outlineLevel="0" collapsed="false">
      <c r="A15" s="420"/>
      <c r="B15" s="421" t="s">
        <v>168</v>
      </c>
      <c r="C15" s="422" t="n">
        <f aca="false">I15-G15</f>
        <v>93272</v>
      </c>
      <c r="D15" s="422" t="n">
        <f aca="false">J15-H15</f>
        <v>93272</v>
      </c>
      <c r="E15" s="421"/>
      <c r="F15" s="421"/>
      <c r="G15" s="421" t="n">
        <v>4193</v>
      </c>
      <c r="H15" s="421" t="n">
        <v>4193</v>
      </c>
      <c r="I15" s="423" t="n">
        <f aca="false">'841126-PHiv'!D50+'841125-115-Elsőfokú ép. hatóság'!E26+'841133-adó beszedése'!E22</f>
        <v>97465</v>
      </c>
      <c r="J15" s="423" t="n">
        <f aca="false">2am!C14</f>
        <v>97465</v>
      </c>
      <c r="K15" s="420"/>
      <c r="O15" s="420"/>
    </row>
    <row r="16" customFormat="false" ht="15.75" hidden="false" customHeight="false" outlineLevel="0" collapsed="false">
      <c r="A16" s="420"/>
      <c r="B16" s="421" t="s">
        <v>512</v>
      </c>
      <c r="C16" s="422" t="n">
        <f aca="false">I16-G16</f>
        <v>23570.13</v>
      </c>
      <c r="D16" s="422" t="n">
        <f aca="false">J16-H16</f>
        <v>23570.13</v>
      </c>
      <c r="E16" s="421"/>
      <c r="F16" s="421"/>
      <c r="G16" s="421" t="n">
        <v>1059</v>
      </c>
      <c r="H16" s="421" t="n">
        <v>1059</v>
      </c>
      <c r="I16" s="423" t="n">
        <f aca="false">'841126-PHiv'!D53+'841125-115-Elsőfokú ép. hatóság'!E31+'841133-adó beszedése'!E26</f>
        <v>24629.13</v>
      </c>
      <c r="J16" s="423" t="n">
        <f aca="false">2am!E14</f>
        <v>24629.13</v>
      </c>
      <c r="K16" s="420"/>
    </row>
    <row r="17" customFormat="false" ht="15.75" hidden="false" customHeight="false" outlineLevel="0" collapsed="false">
      <c r="A17" s="420"/>
      <c r="B17" s="421" t="s">
        <v>513</v>
      </c>
      <c r="C17" s="422" t="n">
        <f aca="false">I17-G17</f>
        <v>31023.11</v>
      </c>
      <c r="D17" s="422" t="n">
        <f aca="false">J17-H17</f>
        <v>31023.11</v>
      </c>
      <c r="E17" s="421"/>
      <c r="F17" s="421"/>
      <c r="G17" s="421" t="n">
        <v>142</v>
      </c>
      <c r="H17" s="421" t="n">
        <v>142</v>
      </c>
      <c r="I17" s="423" t="n">
        <f aca="false">'841126-PHiv'!D110+'841125-115-Elsőfokú ép. hatóság'!E38+'841133-adó beszedése'!E32</f>
        <v>31165.11</v>
      </c>
      <c r="J17" s="423" t="n">
        <f aca="false">2am!G14</f>
        <v>31165.11</v>
      </c>
      <c r="K17" s="420"/>
    </row>
    <row r="18" customFormat="false" ht="15.75" hidden="false" customHeight="false" outlineLevel="0" collapsed="false">
      <c r="A18" s="420"/>
      <c r="B18" s="421" t="s">
        <v>514</v>
      </c>
      <c r="C18" s="422" t="n">
        <f aca="false">I18-G18</f>
        <v>0</v>
      </c>
      <c r="D18" s="422" t="n">
        <f aca="false">J18-H18</f>
        <v>0</v>
      </c>
      <c r="E18" s="421"/>
      <c r="F18" s="421"/>
      <c r="G18" s="421"/>
      <c r="H18" s="421"/>
      <c r="I18" s="423" t="n">
        <v>0</v>
      </c>
      <c r="J18" s="423" t="n">
        <f aca="false">2am!I14</f>
        <v>0</v>
      </c>
      <c r="K18" s="420"/>
    </row>
    <row r="19" customFormat="false" ht="15.75" hidden="false" customHeight="false" outlineLevel="0" collapsed="false">
      <c r="A19" s="420"/>
      <c r="B19" s="421" t="s">
        <v>515</v>
      </c>
      <c r="C19" s="422" t="n">
        <f aca="false">I19-G19</f>
        <v>0</v>
      </c>
      <c r="D19" s="422" t="n">
        <f aca="false">J19-H19</f>
        <v>0</v>
      </c>
      <c r="E19" s="421"/>
      <c r="F19" s="421"/>
      <c r="G19" s="421"/>
      <c r="H19" s="421"/>
      <c r="I19" s="423" t="n">
        <v>0</v>
      </c>
      <c r="J19" s="423" t="n">
        <f aca="false">2am!K14+2am!M14</f>
        <v>0</v>
      </c>
      <c r="K19" s="420"/>
    </row>
    <row r="20" customFormat="false" ht="15.75" hidden="false" customHeight="false" outlineLevel="0" collapsed="false">
      <c r="A20" s="415"/>
      <c r="B20" s="316" t="s">
        <v>516</v>
      </c>
      <c r="C20" s="424" t="n">
        <f aca="false">SUM(C15:C19)</f>
        <v>147865.24</v>
      </c>
      <c r="D20" s="424" t="n">
        <f aca="false">SUM(D15:D19)</f>
        <v>147865.24</v>
      </c>
      <c r="E20" s="316" t="n">
        <v>0</v>
      </c>
      <c r="F20" s="316"/>
      <c r="G20" s="316" t="n">
        <f aca="false">SUM(G15:G19)</f>
        <v>5394</v>
      </c>
      <c r="H20" s="316" t="n">
        <f aca="false">SUM(H15:H19)</f>
        <v>5394</v>
      </c>
      <c r="I20" s="335" t="n">
        <f aca="false">SUM(I15:I19)</f>
        <v>153259.24</v>
      </c>
      <c r="J20" s="335" t="n">
        <f aca="false">SUM(J15:J19)</f>
        <v>153259.24</v>
      </c>
      <c r="K20" s="415"/>
    </row>
    <row r="21" customFormat="false" ht="15.75" hidden="false" customHeight="false" outlineLevel="0" collapsed="false">
      <c r="A21" s="420"/>
      <c r="B21" s="426"/>
      <c r="C21" s="426"/>
      <c r="D21" s="426"/>
      <c r="E21" s="426"/>
      <c r="F21" s="426"/>
      <c r="G21" s="426"/>
      <c r="H21" s="426"/>
      <c r="I21" s="426"/>
      <c r="J21" s="426"/>
      <c r="K21" s="420"/>
    </row>
    <row r="22" customFormat="false" ht="15.75" hidden="false" customHeight="false" outlineLevel="0" collapsed="false">
      <c r="A22" s="420"/>
      <c r="B22" s="427" t="s">
        <v>517</v>
      </c>
      <c r="C22" s="427"/>
      <c r="D22" s="427"/>
      <c r="E22" s="427"/>
      <c r="F22" s="427"/>
      <c r="G22" s="427"/>
      <c r="H22" s="427"/>
      <c r="I22" s="427"/>
      <c r="J22" s="427"/>
      <c r="K22" s="420"/>
    </row>
    <row r="23" customFormat="false" ht="15.75" hidden="false" customHeight="false" outlineLevel="0" collapsed="false">
      <c r="A23" s="420"/>
      <c r="B23" s="427" t="s">
        <v>542</v>
      </c>
      <c r="C23" s="333" t="n">
        <v>0</v>
      </c>
      <c r="D23" s="333" t="n">
        <v>0</v>
      </c>
      <c r="E23" s="333" t="n">
        <v>0</v>
      </c>
      <c r="F23" s="333" t="n">
        <v>0</v>
      </c>
      <c r="G23" s="333" t="n">
        <v>650</v>
      </c>
      <c r="H23" s="333" t="n">
        <v>650</v>
      </c>
      <c r="I23" s="423" t="n">
        <f aca="false">1am!B12</f>
        <v>650</v>
      </c>
      <c r="J23" s="423" t="n">
        <f aca="false">1am!C12</f>
        <v>650</v>
      </c>
      <c r="K23" s="420"/>
    </row>
    <row r="24" customFormat="false" ht="15.75" hidden="false" customHeight="false" outlineLevel="0" collapsed="false">
      <c r="A24" s="420"/>
      <c r="B24" s="421" t="s">
        <v>519</v>
      </c>
      <c r="C24" s="422" t="n">
        <v>46670</v>
      </c>
      <c r="D24" s="422" t="n">
        <v>46670</v>
      </c>
      <c r="E24" s="421" t="n">
        <v>0</v>
      </c>
      <c r="F24" s="421" t="n">
        <v>0</v>
      </c>
      <c r="G24" s="421" t="n">
        <v>0</v>
      </c>
      <c r="H24" s="421" t="n">
        <v>0</v>
      </c>
      <c r="I24" s="423" t="n">
        <f aca="false">1am!H12</f>
        <v>46670</v>
      </c>
      <c r="J24" s="423" t="n">
        <f aca="false">1am!I12</f>
        <v>46670</v>
      </c>
      <c r="K24" s="420"/>
    </row>
    <row r="25" customFormat="false" ht="15.75" hidden="false" customHeight="false" outlineLevel="0" collapsed="false">
      <c r="A25" s="420"/>
      <c r="B25" s="421" t="s">
        <v>520</v>
      </c>
      <c r="C25" s="424" t="n">
        <f aca="false">I25-G25</f>
        <v>101195.24</v>
      </c>
      <c r="D25" s="424" t="n">
        <f aca="false">J25-H25</f>
        <v>101195.24</v>
      </c>
      <c r="E25" s="421" t="n">
        <v>0</v>
      </c>
      <c r="F25" s="421" t="n">
        <v>0</v>
      </c>
      <c r="G25" s="424" t="n">
        <f aca="false">G20-G23</f>
        <v>4744</v>
      </c>
      <c r="H25" s="424" t="n">
        <f aca="false">H20-H23</f>
        <v>4744</v>
      </c>
      <c r="I25" s="335" t="n">
        <f aca="false">I30-I24-I23</f>
        <v>105939.24</v>
      </c>
      <c r="J25" s="335" t="n">
        <f aca="false">J30-J24-J23</f>
        <v>105939.24</v>
      </c>
      <c r="K25" s="420"/>
    </row>
    <row r="26" customFormat="false" ht="15.75" hidden="false" customHeight="false" outlineLevel="0" collapsed="false">
      <c r="A26" s="420"/>
      <c r="B26" s="421" t="s">
        <v>543</v>
      </c>
      <c r="C26" s="422" t="n">
        <f aca="false">C25</f>
        <v>101195.24</v>
      </c>
      <c r="D26" s="422" t="n">
        <f aca="false">D25</f>
        <v>101195.24</v>
      </c>
      <c r="E26" s="421" t="n">
        <v>0</v>
      </c>
      <c r="F26" s="421" t="n">
        <v>0</v>
      </c>
      <c r="G26" s="422" t="n">
        <v>4686</v>
      </c>
      <c r="H26" s="422" t="n">
        <v>4686</v>
      </c>
      <c r="I26" s="423" t="n">
        <f aca="false">C26+E26+G26</f>
        <v>105881.24</v>
      </c>
      <c r="J26" s="423" t="n">
        <f aca="false">D26+F26+H26</f>
        <v>105881.24</v>
      </c>
      <c r="K26" s="420"/>
    </row>
    <row r="27" customFormat="false" ht="15.75" hidden="false" customHeight="false" outlineLevel="0" collapsed="false">
      <c r="A27" s="420"/>
      <c r="B27" s="421"/>
      <c r="C27" s="421"/>
      <c r="D27" s="421"/>
      <c r="E27" s="421"/>
      <c r="F27" s="421"/>
      <c r="G27" s="421"/>
      <c r="H27" s="421"/>
      <c r="I27" s="423"/>
      <c r="J27" s="429"/>
      <c r="K27" s="420"/>
    </row>
    <row r="28" customFormat="false" ht="15.75" hidden="false" customHeight="false" outlineLevel="0" collapsed="false">
      <c r="A28" s="420"/>
      <c r="B28" s="421"/>
      <c r="C28" s="421"/>
      <c r="D28" s="421"/>
      <c r="E28" s="421"/>
      <c r="F28" s="421"/>
      <c r="G28" s="421"/>
      <c r="H28" s="421"/>
      <c r="I28" s="423"/>
      <c r="J28" s="429"/>
      <c r="K28" s="420"/>
    </row>
    <row r="29" customFormat="false" ht="15.75" hidden="false" customHeight="false" outlineLevel="0" collapsed="false">
      <c r="A29" s="420"/>
      <c r="B29" s="421"/>
      <c r="C29" s="421"/>
      <c r="D29" s="421"/>
      <c r="E29" s="421"/>
      <c r="F29" s="421"/>
      <c r="G29" s="421"/>
      <c r="H29" s="421"/>
      <c r="I29" s="423"/>
      <c r="J29" s="429"/>
      <c r="K29" s="420"/>
    </row>
    <row r="30" customFormat="false" ht="15.75" hidden="false" customHeight="false" outlineLevel="0" collapsed="false">
      <c r="A30" s="415"/>
      <c r="B30" s="316" t="s">
        <v>525</v>
      </c>
      <c r="C30" s="424" t="n">
        <f aca="false">C24+C25</f>
        <v>147865.24</v>
      </c>
      <c r="D30" s="424" t="n">
        <f aca="false">D24+D25</f>
        <v>147865.24</v>
      </c>
      <c r="E30" s="424" t="n">
        <v>0</v>
      </c>
      <c r="F30" s="424" t="n">
        <v>0</v>
      </c>
      <c r="G30" s="424" t="n">
        <f aca="false">G24+G25+G23</f>
        <v>5394</v>
      </c>
      <c r="H30" s="424" t="n">
        <f aca="false">H24+H25+H23</f>
        <v>5394</v>
      </c>
      <c r="I30" s="335" t="n">
        <f aca="false">I20</f>
        <v>153259.24</v>
      </c>
      <c r="J30" s="335" t="n">
        <f aca="false">J20</f>
        <v>153259.24</v>
      </c>
      <c r="K30" s="415"/>
    </row>
  </sheetData>
  <mergeCells count="12">
    <mergeCell ref="I1:J1"/>
    <mergeCell ref="K1:L1"/>
    <mergeCell ref="B3:I3"/>
    <mergeCell ref="A5:K5"/>
    <mergeCell ref="A6:K6"/>
    <mergeCell ref="I11:J11"/>
    <mergeCell ref="C12:D12"/>
    <mergeCell ref="E12:F12"/>
    <mergeCell ref="G12:H12"/>
    <mergeCell ref="I12:J12"/>
    <mergeCell ref="B21:J21"/>
    <mergeCell ref="B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12.14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10.56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H1" s="2" t="s">
        <v>426</v>
      </c>
      <c r="I1" s="2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27" hidden="false" customHeight="true" outlineLevel="0" collapsed="false">
      <c r="A5" s="446" t="s">
        <v>544</v>
      </c>
      <c r="B5" s="446"/>
      <c r="C5" s="446"/>
      <c r="D5" s="446"/>
      <c r="E5" s="446"/>
      <c r="F5" s="446"/>
      <c r="G5" s="446"/>
      <c r="H5" s="446"/>
      <c r="I5" s="446"/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  <c r="G7" s="241"/>
      <c r="I7" s="39" t="s">
        <v>3</v>
      </c>
    </row>
    <row r="8" customFormat="false" ht="31.5" hidden="false" customHeight="true" outlineLevel="0" collapsed="false">
      <c r="A8" s="447"/>
      <c r="B8" s="323" t="s">
        <v>507</v>
      </c>
      <c r="C8" s="323"/>
      <c r="D8" s="414" t="s">
        <v>508</v>
      </c>
      <c r="E8" s="414"/>
      <c r="F8" s="414" t="s">
        <v>509</v>
      </c>
      <c r="G8" s="414"/>
      <c r="H8" s="414" t="s">
        <v>305</v>
      </c>
      <c r="I8" s="414"/>
    </row>
    <row r="9" customFormat="false" ht="12.75" hidden="false" customHeight="true" outlineLevel="0" collapsed="false">
      <c r="A9" s="10" t="s">
        <v>4</v>
      </c>
      <c r="B9" s="448" t="s">
        <v>358</v>
      </c>
      <c r="C9" s="449" t="s">
        <v>510</v>
      </c>
      <c r="D9" s="448" t="s">
        <v>358</v>
      </c>
      <c r="E9" s="449" t="s">
        <v>510</v>
      </c>
      <c r="F9" s="448" t="s">
        <v>358</v>
      </c>
      <c r="G9" s="449" t="s">
        <v>510</v>
      </c>
      <c r="H9" s="448" t="s">
        <v>358</v>
      </c>
      <c r="I9" s="449" t="s">
        <v>510</v>
      </c>
      <c r="J9" s="0" t="s">
        <v>545</v>
      </c>
      <c r="K9" s="0" t="s">
        <v>546</v>
      </c>
      <c r="L9" s="0" t="s">
        <v>547</v>
      </c>
      <c r="M9" s="0" t="s">
        <v>548</v>
      </c>
      <c r="N9" s="0" t="s">
        <v>305</v>
      </c>
      <c r="O9" s="0" t="s">
        <v>549</v>
      </c>
    </row>
    <row r="10" customFormat="false" ht="15.75" hidden="false" customHeight="false" outlineLevel="0" collapsed="false">
      <c r="A10" s="10"/>
      <c r="B10" s="325"/>
      <c r="C10" s="325"/>
      <c r="D10" s="450"/>
      <c r="E10" s="450"/>
      <c r="F10" s="450"/>
      <c r="G10" s="450"/>
      <c r="H10" s="414"/>
    </row>
    <row r="11" customFormat="false" ht="12.75" hidden="false" customHeight="false" outlineLevel="0" collapsed="false">
      <c r="A11" s="13" t="s">
        <v>9</v>
      </c>
      <c r="B11" s="25" t="n">
        <f aca="false">+B12+B13+B14+B15+B16</f>
        <v>633109.28</v>
      </c>
      <c r="C11" s="25" t="n">
        <f aca="false">+C12+C13+C14+C15+C16</f>
        <v>645724.28</v>
      </c>
      <c r="D11" s="25" t="n">
        <f aca="false">+D12+D13+D14+D15+D16</f>
        <v>83509.272</v>
      </c>
      <c r="E11" s="25" t="n">
        <f aca="false">+E12+E13+E14+E15+E16</f>
        <v>80768.272</v>
      </c>
      <c r="F11" s="25" t="n">
        <f aca="false">+F12+F13+F14+F15+F16</f>
        <v>127086</v>
      </c>
      <c r="G11" s="25" t="n">
        <f aca="false">+G12+G13+G14+G15+G16</f>
        <v>127086</v>
      </c>
      <c r="H11" s="25" t="n">
        <f aca="false">+H12+H13+H14+H15+H16</f>
        <v>843704.552</v>
      </c>
      <c r="I11" s="25" t="n">
        <f aca="false">+I12+I13+I14+I15+I16</f>
        <v>853578.552</v>
      </c>
      <c r="J11" s="25" t="n">
        <f aca="false">+J12+J13+J14+J15+J16</f>
        <v>101280</v>
      </c>
      <c r="K11" s="25" t="n">
        <f aca="false">+K12+K13+K14+K15+K16</f>
        <v>77556</v>
      </c>
      <c r="L11" s="25" t="n">
        <f aca="false">+L12+L13+L14+L15+L16</f>
        <v>37142</v>
      </c>
      <c r="M11" s="25" t="n">
        <f aca="false">+M12+M13+M14+M15+M16</f>
        <v>153259.24</v>
      </c>
      <c r="N11" s="25" t="n">
        <f aca="false">+N12+N13+N14+N15+N16</f>
        <v>369237.24</v>
      </c>
      <c r="O11" s="25" t="n">
        <f aca="false">+O12+O13+O14+O15+O16</f>
        <v>937400.552</v>
      </c>
      <c r="P11" s="188" t="n">
        <f aca="false">SUM(P12:P16)</f>
        <v>930497</v>
      </c>
    </row>
    <row r="12" customFormat="false" ht="12.75" hidden="false" customHeight="false" outlineLevel="0" collapsed="false">
      <c r="A12" s="16" t="s">
        <v>10</v>
      </c>
      <c r="B12" s="451" t="n">
        <f aca="false">H12-D12</f>
        <v>152318</v>
      </c>
      <c r="C12" s="451" t="n">
        <f aca="false">I12-E12</f>
        <v>156924</v>
      </c>
      <c r="D12" s="451" t="n">
        <v>1200</v>
      </c>
      <c r="E12" s="451" t="n">
        <v>1200</v>
      </c>
      <c r="F12" s="451" t="n">
        <v>0</v>
      </c>
      <c r="G12" s="451" t="n">
        <v>0</v>
      </c>
      <c r="H12" s="79" t="n">
        <f aca="false">2am!B37</f>
        <v>153518</v>
      </c>
      <c r="I12" s="79" t="n">
        <f aca="false">2am!C37</f>
        <v>158124</v>
      </c>
      <c r="J12" s="30" t="n">
        <f aca="false">10m!I15</f>
        <v>50864</v>
      </c>
      <c r="K12" s="30" t="n">
        <f aca="false">11m!I16</f>
        <v>35525</v>
      </c>
      <c r="L12" s="30" t="n">
        <f aca="false">12m!I15</f>
        <v>20128</v>
      </c>
      <c r="M12" s="30" t="n">
        <f aca="false">13m!I15</f>
        <v>97465</v>
      </c>
      <c r="N12" s="30" t="n">
        <f aca="false">SUM(J12:M12)</f>
        <v>203982</v>
      </c>
      <c r="O12" s="30" t="n">
        <f aca="false">H12+N12</f>
        <v>357500</v>
      </c>
      <c r="P12" s="0" t="n">
        <v>353720</v>
      </c>
    </row>
    <row r="13" customFormat="false" ht="12.75" hidden="false" customHeight="false" outlineLevel="0" collapsed="false">
      <c r="A13" s="16" t="s">
        <v>11</v>
      </c>
      <c r="B13" s="451" t="n">
        <f aca="false">H13-D13</f>
        <v>25525.96</v>
      </c>
      <c r="C13" s="451" t="n">
        <f aca="false">I13-E13</f>
        <v>26757.96</v>
      </c>
      <c r="D13" s="451" t="n">
        <v>324</v>
      </c>
      <c r="E13" s="451" t="n">
        <v>324</v>
      </c>
      <c r="F13" s="451" t="n">
        <v>0</v>
      </c>
      <c r="G13" s="451" t="n">
        <v>0</v>
      </c>
      <c r="H13" s="79" t="n">
        <f aca="false">2am!D37</f>
        <v>25849.96</v>
      </c>
      <c r="I13" s="79" t="n">
        <f aca="false">2am!E37</f>
        <v>27081.96</v>
      </c>
      <c r="J13" s="30" t="n">
        <f aca="false">10m!I16</f>
        <v>13672</v>
      </c>
      <c r="K13" s="30" t="n">
        <f aca="false">11m!I17</f>
        <v>9545</v>
      </c>
      <c r="L13" s="30" t="n">
        <f aca="false">12m!I16</f>
        <v>5180</v>
      </c>
      <c r="M13" s="30" t="n">
        <f aca="false">13m!I16</f>
        <v>24629.13</v>
      </c>
      <c r="N13" s="30" t="n">
        <f aca="false">SUM(J13:M13)</f>
        <v>53026.13</v>
      </c>
      <c r="O13" s="30" t="n">
        <f aca="false">H13+N13</f>
        <v>78876.09</v>
      </c>
      <c r="P13" s="0" t="n">
        <v>77855</v>
      </c>
    </row>
    <row r="14" customFormat="false" ht="12.75" hidden="false" customHeight="false" outlineLevel="0" collapsed="false">
      <c r="A14" s="16" t="s">
        <v>12</v>
      </c>
      <c r="B14" s="451" t="n">
        <f aca="false">H14-D14</f>
        <v>116814.08</v>
      </c>
      <c r="C14" s="451" t="n">
        <f aca="false">I14-E14</f>
        <v>131462.08</v>
      </c>
      <c r="D14" s="451" t="n">
        <f aca="false">2am!F28+2am!F30+2am!F33+2am!F34+2am!F35</f>
        <v>47686.272</v>
      </c>
      <c r="E14" s="451" t="n">
        <f aca="false">2am!G28+2am!G30+2am!G33+2am!G34+2am!G35</f>
        <v>47686.272</v>
      </c>
      <c r="F14" s="451" t="n">
        <v>0</v>
      </c>
      <c r="G14" s="451" t="n">
        <v>0</v>
      </c>
      <c r="H14" s="79" t="n">
        <f aca="false">2am!F37</f>
        <v>164500.352</v>
      </c>
      <c r="I14" s="79" t="n">
        <f aca="false">2am!G37</f>
        <v>179148.352</v>
      </c>
      <c r="J14" s="30" t="n">
        <f aca="false">10m!I17</f>
        <v>36744</v>
      </c>
      <c r="K14" s="30" t="n">
        <f aca="false">11m!I18</f>
        <v>32486</v>
      </c>
      <c r="L14" s="30" t="n">
        <f aca="false">12m!I17</f>
        <v>11834</v>
      </c>
      <c r="M14" s="30" t="n">
        <f aca="false">13m!I17</f>
        <v>31165.11</v>
      </c>
      <c r="N14" s="30" t="n">
        <f aca="false">SUM(J14:M14)</f>
        <v>112229.11</v>
      </c>
      <c r="O14" s="30" t="n">
        <f aca="false">H14+N14</f>
        <v>276729.462</v>
      </c>
      <c r="P14" s="0" t="n">
        <v>274627</v>
      </c>
    </row>
    <row r="15" customFormat="false" ht="12.75" hidden="false" customHeight="false" outlineLevel="0" collapsed="false">
      <c r="A15" s="16" t="s">
        <v>13</v>
      </c>
      <c r="B15" s="451" t="n">
        <v>0</v>
      </c>
      <c r="C15" s="451" t="n">
        <v>0</v>
      </c>
      <c r="D15" s="451" t="n">
        <v>0</v>
      </c>
      <c r="E15" s="451" t="n">
        <v>0</v>
      </c>
      <c r="F15" s="451" t="n">
        <v>122342</v>
      </c>
      <c r="G15" s="451" t="n">
        <v>122342</v>
      </c>
      <c r="H15" s="79" t="n">
        <f aca="false">2am!H37</f>
        <v>122342</v>
      </c>
      <c r="I15" s="79" t="n">
        <f aca="false">2am!I37</f>
        <v>122342</v>
      </c>
      <c r="O15" s="30" t="n">
        <f aca="false">H15</f>
        <v>122342</v>
      </c>
      <c r="P15" s="0" t="n">
        <v>122342</v>
      </c>
    </row>
    <row r="16" customFormat="false" ht="12.75" hidden="false" customHeight="false" outlineLevel="0" collapsed="false">
      <c r="A16" s="16" t="s">
        <v>14</v>
      </c>
      <c r="B16" s="79" t="n">
        <f aca="false">SUM(B17+B19+B20+B21)</f>
        <v>338451.24</v>
      </c>
      <c r="C16" s="79" t="n">
        <f aca="false">SUM(C17+C19+C20+C21)</f>
        <v>330580.24</v>
      </c>
      <c r="D16" s="79" t="n">
        <f aca="false">SUM(D17+D19+D20+D21)</f>
        <v>34299</v>
      </c>
      <c r="E16" s="79" t="n">
        <f aca="false">SUM(E17+E19+E20+E21)</f>
        <v>31558</v>
      </c>
      <c r="F16" s="79" t="n">
        <f aca="false">SUM(F17+F19+F20+F21)</f>
        <v>4744</v>
      </c>
      <c r="G16" s="79" t="n">
        <f aca="false">SUM(G17+G19+G20+G21)</f>
        <v>4744</v>
      </c>
      <c r="H16" s="79" t="n">
        <f aca="false">SUM(H17+H19+H20+H21)</f>
        <v>377494.24</v>
      </c>
      <c r="I16" s="79" t="n">
        <f aca="false">SUM(I17+I19+I20+I21)</f>
        <v>366882.24</v>
      </c>
      <c r="O16" s="30" t="n">
        <f aca="false">O17+O19+O20+O21</f>
        <v>101953</v>
      </c>
      <c r="P16" s="0" t="n">
        <v>101953</v>
      </c>
    </row>
    <row r="17" customFormat="false" ht="12.75" hidden="false" customHeight="false" outlineLevel="0" collapsed="false">
      <c r="A17" s="19" t="s">
        <v>15</v>
      </c>
      <c r="B17" s="451" t="n">
        <f aca="false">2am!J19-1568+B18</f>
        <v>269451.24</v>
      </c>
      <c r="C17" s="451" t="n">
        <f aca="false">2am!K19-1568+C18</f>
        <v>265511.24</v>
      </c>
      <c r="D17" s="451" t="n">
        <f aca="false">1568+D18</f>
        <v>13688</v>
      </c>
      <c r="E17" s="451" t="n">
        <f aca="false">1568+E18</f>
        <v>13688</v>
      </c>
      <c r="F17" s="451" t="n">
        <f aca="false">F18</f>
        <v>4744</v>
      </c>
      <c r="G17" s="451" t="n">
        <f aca="false">G18</f>
        <v>4744</v>
      </c>
      <c r="H17" s="79" t="n">
        <f aca="false">2am!J37+13m!I25+12m!I29+11m!I26+10m!I25</f>
        <v>287883.24</v>
      </c>
      <c r="I17" s="79" t="n">
        <f aca="false">2am!K37+13m!J25+12m!J29+11m!J26+10m!J25</f>
        <v>283943.24</v>
      </c>
      <c r="O17" s="30" t="n">
        <f aca="false">1m!B15</f>
        <v>12342</v>
      </c>
    </row>
    <row r="18" s="47" customFormat="true" ht="12.75" hidden="false" customHeight="false" outlineLevel="0" collapsed="false">
      <c r="A18" s="29" t="s">
        <v>550</v>
      </c>
      <c r="B18" s="452" t="n">
        <f aca="false">10m!C25+11m!C26+12m!C29+13m!C25</f>
        <v>258677.24</v>
      </c>
      <c r="C18" s="452" t="n">
        <f aca="false">10m!D25+11m!D26+12m!D29+13m!D25</f>
        <v>258677.24</v>
      </c>
      <c r="D18" s="452" t="n">
        <f aca="false">12m!E29</f>
        <v>12120</v>
      </c>
      <c r="E18" s="452" t="n">
        <f aca="false">12m!F29</f>
        <v>12120</v>
      </c>
      <c r="F18" s="452" t="n">
        <f aca="false">13m!G25</f>
        <v>4744</v>
      </c>
      <c r="G18" s="452" t="n">
        <f aca="false">13m!H25</f>
        <v>4744</v>
      </c>
      <c r="H18" s="31" t="n">
        <f aca="false">10m!I25+11m!I26+12m!I29+13m!I25</f>
        <v>275541.24</v>
      </c>
      <c r="I18" s="31" t="n">
        <f aca="false">10m!J25+11m!J26+12m!J29+13m!J25</f>
        <v>275541.24</v>
      </c>
      <c r="J18" s="453" t="n">
        <f aca="false">10m!I25</f>
        <v>98034</v>
      </c>
      <c r="K18" s="453" t="n">
        <f aca="false">11m!I26</f>
        <v>50122</v>
      </c>
      <c r="L18" s="453" t="n">
        <f aca="false">12m!I29</f>
        <v>21446</v>
      </c>
      <c r="M18" s="453" t="n">
        <f aca="false">13m!I25</f>
        <v>105939.24</v>
      </c>
      <c r="N18" s="454" t="n">
        <f aca="false">SUM(J18:M18)</f>
        <v>275541.24</v>
      </c>
      <c r="O18" s="30"/>
    </row>
    <row r="19" customFormat="false" ht="12.75" hidden="false" customHeight="false" outlineLevel="0" collapsed="false">
      <c r="A19" s="19" t="s">
        <v>16</v>
      </c>
      <c r="B19" s="451" t="n">
        <f aca="false">3bm!C37+3bm!C38</f>
        <v>69000</v>
      </c>
      <c r="C19" s="451" t="n">
        <f aca="false">3bm!D37+3bm!D38+3bm!D36</f>
        <v>65069</v>
      </c>
      <c r="D19" s="451" t="n">
        <f aca="false">H19-B19</f>
        <v>20611</v>
      </c>
      <c r="E19" s="451" t="n">
        <f aca="false">I19-C19</f>
        <v>17870</v>
      </c>
      <c r="F19" s="451" t="n">
        <v>0</v>
      </c>
      <c r="G19" s="451" t="n">
        <v>0</v>
      </c>
      <c r="H19" s="79" t="n">
        <f aca="false">2am!L37</f>
        <v>89611</v>
      </c>
      <c r="I19" s="79" t="n">
        <f aca="false">2am!M37</f>
        <v>82939</v>
      </c>
      <c r="O19" s="30" t="n">
        <f aca="false">H19</f>
        <v>89611</v>
      </c>
    </row>
    <row r="20" customFormat="false" ht="12.75" hidden="false" customHeight="false" outlineLevel="0" collapsed="false">
      <c r="A20" s="19" t="s">
        <v>17</v>
      </c>
      <c r="B20" s="451" t="n">
        <v>0</v>
      </c>
      <c r="C20" s="451" t="n">
        <v>0</v>
      </c>
      <c r="D20" s="451" t="n">
        <v>0</v>
      </c>
      <c r="E20" s="451" t="n">
        <v>0</v>
      </c>
      <c r="F20" s="451" t="n">
        <v>0</v>
      </c>
      <c r="G20" s="451" t="n">
        <v>0</v>
      </c>
      <c r="H20" s="79" t="n">
        <v>0</v>
      </c>
      <c r="I20" s="79" t="n">
        <v>0</v>
      </c>
      <c r="O20" s="30" t="n">
        <f aca="false">H20</f>
        <v>0</v>
      </c>
    </row>
    <row r="21" customFormat="false" ht="12.75" hidden="false" customHeight="false" outlineLevel="0" collapsed="false">
      <c r="A21" s="19" t="s">
        <v>18</v>
      </c>
      <c r="B21" s="451" t="n">
        <v>0</v>
      </c>
      <c r="C21" s="451" t="n">
        <v>0</v>
      </c>
      <c r="D21" s="451" t="n">
        <v>0</v>
      </c>
      <c r="E21" s="451" t="n">
        <v>0</v>
      </c>
      <c r="F21" s="451" t="n">
        <v>0</v>
      </c>
      <c r="G21" s="451" t="n">
        <v>0</v>
      </c>
      <c r="H21" s="79" t="n">
        <v>0</v>
      </c>
      <c r="I21" s="79" t="n">
        <v>0</v>
      </c>
      <c r="O21" s="30" t="n">
        <f aca="false">H21</f>
        <v>0</v>
      </c>
    </row>
    <row r="22" customFormat="false" ht="12.75" hidden="false" customHeight="false" outlineLevel="0" collapsed="false">
      <c r="A22" s="20" t="s">
        <v>19</v>
      </c>
      <c r="B22" s="25" t="n">
        <f aca="false">+B23+B24+B25</f>
        <v>775619</v>
      </c>
      <c r="C22" s="25" t="n">
        <f aca="false">+C23+C24+C25</f>
        <v>777948</v>
      </c>
      <c r="D22" s="25" t="n">
        <f aca="false">+D23+D24+D25</f>
        <v>22998.7142677165</v>
      </c>
      <c r="E22" s="25" t="n">
        <f aca="false">+E23+E24+E25</f>
        <v>27050.7142677165</v>
      </c>
      <c r="F22" s="25" t="n">
        <f aca="false">+F23+F24+F25</f>
        <v>0</v>
      </c>
      <c r="G22" s="25" t="n">
        <f aca="false">+G23+G24+G25</f>
        <v>0</v>
      </c>
      <c r="H22" s="25" t="n">
        <f aca="false">+H23+H24+H25</f>
        <v>798617.714267717</v>
      </c>
      <c r="I22" s="25" t="n">
        <f aca="false">+I23+I24+I25</f>
        <v>804998.714267717</v>
      </c>
      <c r="O22" s="30" t="n">
        <f aca="false">H22</f>
        <v>798617.714267717</v>
      </c>
    </row>
    <row r="23" customFormat="false" ht="12.75" hidden="false" customHeight="false" outlineLevel="0" collapsed="false">
      <c r="A23" s="21" t="s">
        <v>20</v>
      </c>
      <c r="B23" s="455" t="n">
        <f aca="false">H23</f>
        <v>748336</v>
      </c>
      <c r="C23" s="455" t="n">
        <f aca="false">I23-3302</f>
        <v>748336</v>
      </c>
      <c r="D23" s="455" t="n">
        <f aca="false">H23-B23</f>
        <v>0</v>
      </c>
      <c r="E23" s="455" t="n">
        <f aca="false">I23-C23</f>
        <v>3302</v>
      </c>
      <c r="F23" s="455" t="n">
        <v>0</v>
      </c>
      <c r="G23" s="455" t="n">
        <v>0</v>
      </c>
      <c r="H23" s="22" t="n">
        <f aca="false">+4bm!F8-4bm!F19-4bm!F20-4bm!F22</f>
        <v>748336</v>
      </c>
      <c r="I23" s="22" t="n">
        <f aca="false">+4bm!G8-4bm!G19-4bm!G20-4bm!G22</f>
        <v>751638</v>
      </c>
      <c r="O23" s="30" t="n">
        <f aca="false">H23</f>
        <v>748336</v>
      </c>
    </row>
    <row r="24" customFormat="false" ht="12.75" hidden="false" customHeight="false" outlineLevel="0" collapsed="false">
      <c r="A24" s="21" t="s">
        <v>21</v>
      </c>
      <c r="B24" s="455" t="n">
        <f aca="false">H24</f>
        <v>5080</v>
      </c>
      <c r="C24" s="455" t="n">
        <f aca="false">I24</f>
        <v>7121</v>
      </c>
      <c r="D24" s="455" t="n">
        <f aca="false">H24-B24</f>
        <v>0</v>
      </c>
      <c r="E24" s="455" t="n">
        <f aca="false">I24-C24</f>
        <v>0</v>
      </c>
      <c r="F24" s="455" t="n">
        <v>0</v>
      </c>
      <c r="G24" s="455" t="n">
        <v>0</v>
      </c>
      <c r="H24" s="22" t="n">
        <f aca="false">+4bm!F24</f>
        <v>5080</v>
      </c>
      <c r="I24" s="22" t="n">
        <f aca="false">+4bm!G24</f>
        <v>7121</v>
      </c>
      <c r="O24" s="30" t="n">
        <f aca="false">H24</f>
        <v>5080</v>
      </c>
    </row>
    <row r="25" customFormat="false" ht="12.75" hidden="false" customHeight="false" outlineLevel="0" collapsed="false">
      <c r="A25" s="21" t="s">
        <v>22</v>
      </c>
      <c r="B25" s="22" t="n">
        <f aca="false">SUM(B26:B33)</f>
        <v>22203</v>
      </c>
      <c r="C25" s="22" t="n">
        <f aca="false">SUM(C26:C33)</f>
        <v>22491</v>
      </c>
      <c r="D25" s="22" t="n">
        <f aca="false">SUM(D26:D33)</f>
        <v>22998.7142677165</v>
      </c>
      <c r="E25" s="22" t="n">
        <f aca="false">SUM(E26:E33)</f>
        <v>23748.7142677165</v>
      </c>
      <c r="F25" s="22" t="n">
        <f aca="false">SUM(F26:F32)</f>
        <v>0</v>
      </c>
      <c r="G25" s="22" t="n">
        <f aca="false">SUM(G26:G32)</f>
        <v>0</v>
      </c>
      <c r="H25" s="22" t="n">
        <f aca="false">SUM(H26:H33)</f>
        <v>45201.7142677165</v>
      </c>
      <c r="I25" s="22" t="n">
        <f aca="false">SUM(I26:I33)</f>
        <v>46239.7142677165</v>
      </c>
      <c r="O25" s="30" t="n">
        <f aca="false">H25</f>
        <v>45201.7142677165</v>
      </c>
    </row>
    <row r="26" customFormat="false" ht="12.75" hidden="false" customHeight="false" outlineLevel="0" collapsed="false">
      <c r="A26" s="24" t="s">
        <v>23</v>
      </c>
      <c r="B26" s="455" t="n">
        <f aca="false">H26</f>
        <v>0</v>
      </c>
      <c r="C26" s="455" t="n">
        <v>0</v>
      </c>
      <c r="D26" s="455" t="n">
        <f aca="false">H26-B26</f>
        <v>0</v>
      </c>
      <c r="E26" s="455" t="n">
        <f aca="false">I26-C26</f>
        <v>750</v>
      </c>
      <c r="F26" s="455" t="n">
        <v>0</v>
      </c>
      <c r="G26" s="455" t="n">
        <v>0</v>
      </c>
      <c r="H26" s="22" t="n">
        <f aca="false">+4bm!F30</f>
        <v>0</v>
      </c>
      <c r="I26" s="22" t="n">
        <f aca="false">+4bm!G30</f>
        <v>750</v>
      </c>
      <c r="O26" s="30" t="n">
        <f aca="false">H26</f>
        <v>0</v>
      </c>
    </row>
    <row r="27" customFormat="false" ht="12.75" hidden="false" customHeight="false" outlineLevel="0" collapsed="false">
      <c r="A27" s="24" t="s">
        <v>24</v>
      </c>
      <c r="B27" s="455" t="n">
        <f aca="false">H27-D27</f>
        <v>0</v>
      </c>
      <c r="C27" s="455" t="n">
        <v>288</v>
      </c>
      <c r="D27" s="455" t="n">
        <f aca="false">H27</f>
        <v>1582</v>
      </c>
      <c r="E27" s="455" t="n">
        <f aca="false">I27-C27</f>
        <v>1582</v>
      </c>
      <c r="F27" s="455" t="n">
        <v>0</v>
      </c>
      <c r="G27" s="455" t="n">
        <v>0</v>
      </c>
      <c r="H27" s="22" t="n">
        <f aca="false">+4bm!F32</f>
        <v>1582</v>
      </c>
      <c r="I27" s="22" t="n">
        <f aca="false">+4bm!G32</f>
        <v>1870</v>
      </c>
      <c r="O27" s="30" t="n">
        <f aca="false">H27</f>
        <v>1582</v>
      </c>
    </row>
    <row r="28" customFormat="false" ht="12.75" hidden="false" customHeight="false" outlineLevel="0" collapsed="false">
      <c r="A28" s="24" t="s">
        <v>25</v>
      </c>
      <c r="B28" s="455" t="n">
        <v>0</v>
      </c>
      <c r="C28" s="455" t="n">
        <v>0</v>
      </c>
      <c r="D28" s="455" t="n">
        <v>0</v>
      </c>
      <c r="E28" s="455" t="n">
        <v>0</v>
      </c>
      <c r="F28" s="455" t="n">
        <v>0</v>
      </c>
      <c r="G28" s="455" t="n">
        <v>0</v>
      </c>
      <c r="H28" s="22" t="n">
        <f aca="false">+4bm!F36</f>
        <v>0</v>
      </c>
      <c r="I28" s="22" t="n">
        <f aca="false">+4bm!G36</f>
        <v>0</v>
      </c>
      <c r="O28" s="30" t="n">
        <f aca="false">H28</f>
        <v>0</v>
      </c>
    </row>
    <row r="29" customFormat="false" ht="12.75" hidden="false" customHeight="false" outlineLevel="0" collapsed="false">
      <c r="A29" s="24" t="s">
        <v>26</v>
      </c>
      <c r="B29" s="455" t="n">
        <f aca="false">H29-D29</f>
        <v>0</v>
      </c>
      <c r="C29" s="455" t="n">
        <f aca="false">I29-E29</f>
        <v>0</v>
      </c>
      <c r="D29" s="455" t="n">
        <f aca="false">H29</f>
        <v>6425.71426771654</v>
      </c>
      <c r="E29" s="455" t="n">
        <f aca="false">I29</f>
        <v>6425.71426771654</v>
      </c>
      <c r="F29" s="455" t="n">
        <v>0</v>
      </c>
      <c r="G29" s="455" t="n">
        <v>0</v>
      </c>
      <c r="H29" s="22" t="n">
        <f aca="false">SUM(4bm!F37)</f>
        <v>6425.71426771654</v>
      </c>
      <c r="I29" s="22" t="n">
        <f aca="false">SUM(4bm!G37)</f>
        <v>6425.71426771654</v>
      </c>
      <c r="O29" s="30" t="n">
        <f aca="false">H29</f>
        <v>6425.71426771654</v>
      </c>
    </row>
    <row r="30" customFormat="false" ht="12.75" hidden="false" customHeight="false" outlineLevel="0" collapsed="false">
      <c r="A30" s="24" t="s">
        <v>27</v>
      </c>
      <c r="B30" s="455" t="n">
        <f aca="false">H30-D30</f>
        <v>0</v>
      </c>
      <c r="C30" s="455" t="n">
        <f aca="false">I30-E30</f>
        <v>0</v>
      </c>
      <c r="D30" s="455" t="n">
        <f aca="false">H30</f>
        <v>5500</v>
      </c>
      <c r="E30" s="455" t="n">
        <f aca="false">I30</f>
        <v>5500</v>
      </c>
      <c r="F30" s="455" t="n">
        <v>0</v>
      </c>
      <c r="G30" s="455" t="n">
        <v>0</v>
      </c>
      <c r="H30" s="22" t="n">
        <f aca="false">SUM(4bm!F39)</f>
        <v>5500</v>
      </c>
      <c r="I30" s="22" t="n">
        <f aca="false">SUM(4bm!G39)</f>
        <v>5500</v>
      </c>
      <c r="O30" s="30" t="n">
        <f aca="false">H30</f>
        <v>5500</v>
      </c>
    </row>
    <row r="31" customFormat="false" ht="12.75" hidden="false" customHeight="false" outlineLevel="0" collapsed="false">
      <c r="A31" s="24" t="s">
        <v>28</v>
      </c>
      <c r="B31" s="455" t="n">
        <f aca="false">H31-D31</f>
        <v>4050</v>
      </c>
      <c r="C31" s="455" t="n">
        <f aca="false">I31-E31</f>
        <v>4050</v>
      </c>
      <c r="D31" s="455" t="n">
        <v>0</v>
      </c>
      <c r="E31" s="455" t="n">
        <v>0</v>
      </c>
      <c r="F31" s="455" t="n">
        <v>0</v>
      </c>
      <c r="G31" s="455" t="n">
        <v>0</v>
      </c>
      <c r="H31" s="22" t="n">
        <f aca="false">SUM(4bm!F41)</f>
        <v>4050</v>
      </c>
      <c r="I31" s="22" t="n">
        <f aca="false">SUM(4bm!G41)</f>
        <v>4050</v>
      </c>
      <c r="O31" s="30" t="n">
        <f aca="false">H31</f>
        <v>4050</v>
      </c>
    </row>
    <row r="32" customFormat="false" ht="12.75" hidden="false" customHeight="false" outlineLevel="0" collapsed="false">
      <c r="A32" s="24" t="s">
        <v>29</v>
      </c>
      <c r="B32" s="455" t="n">
        <f aca="false">H32-D32</f>
        <v>0</v>
      </c>
      <c r="C32" s="455" t="n">
        <f aca="false">I32-E32</f>
        <v>0</v>
      </c>
      <c r="D32" s="455" t="n">
        <f aca="false">H32</f>
        <v>9491</v>
      </c>
      <c r="E32" s="455" t="n">
        <f aca="false">I32</f>
        <v>9491</v>
      </c>
      <c r="F32" s="455" t="n">
        <v>0</v>
      </c>
      <c r="G32" s="455" t="n">
        <v>0</v>
      </c>
      <c r="H32" s="22" t="n">
        <f aca="false">4bm!F43</f>
        <v>9491</v>
      </c>
      <c r="I32" s="22" t="n">
        <f aca="false">4bm!G43</f>
        <v>9491</v>
      </c>
      <c r="O32" s="30"/>
    </row>
    <row r="33" customFormat="false" ht="12.75" hidden="false" customHeight="false" outlineLevel="0" collapsed="false">
      <c r="A33" s="24" t="s">
        <v>30</v>
      </c>
      <c r="B33" s="455" t="n">
        <f aca="false">H33</f>
        <v>18153</v>
      </c>
      <c r="C33" s="455" t="n">
        <f aca="false">I33</f>
        <v>18153</v>
      </c>
      <c r="D33" s="455" t="n">
        <v>0</v>
      </c>
      <c r="E33" s="455" t="n">
        <v>0</v>
      </c>
      <c r="F33" s="455" t="n">
        <v>0</v>
      </c>
      <c r="G33" s="455" t="n">
        <v>0</v>
      </c>
      <c r="H33" s="22" t="n">
        <f aca="false">4bm!F44</f>
        <v>18153</v>
      </c>
      <c r="I33" s="22" t="n">
        <f aca="false">4bm!G44</f>
        <v>18153</v>
      </c>
      <c r="O33" s="30"/>
    </row>
    <row r="34" customFormat="false" ht="12.75" hidden="false" customHeight="false" outlineLevel="0" collapsed="false">
      <c r="A34" s="13" t="s">
        <v>31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25" t="n">
        <v>0</v>
      </c>
      <c r="I34" s="25" t="n">
        <v>0</v>
      </c>
      <c r="O34" s="30" t="n">
        <f aca="false">H34</f>
        <v>0</v>
      </c>
    </row>
    <row r="35" customFormat="false" ht="12.75" hidden="false" customHeight="false" outlineLevel="0" collapsed="false">
      <c r="A35" s="41" t="s">
        <v>32</v>
      </c>
      <c r="B35" s="25" t="n">
        <f aca="false">+B36+B37</f>
        <v>242370.26244</v>
      </c>
      <c r="C35" s="25" t="n">
        <f aca="false">+C36+C37</f>
        <v>242370.26244</v>
      </c>
      <c r="D35" s="25" t="n">
        <f aca="false">+D36+D37</f>
        <v>0</v>
      </c>
      <c r="E35" s="25" t="n">
        <f aca="false">+E36+E37</f>
        <v>0</v>
      </c>
      <c r="F35" s="25" t="n">
        <f aca="false">+F36+F37</f>
        <v>0</v>
      </c>
      <c r="G35" s="25" t="n">
        <f aca="false">+G36+G37</f>
        <v>0</v>
      </c>
      <c r="H35" s="25" t="n">
        <f aca="false">+H36+H37</f>
        <v>242370.26244</v>
      </c>
      <c r="I35" s="25" t="n">
        <f aca="false">+I36+I37</f>
        <v>242370.26244</v>
      </c>
      <c r="O35" s="30" t="n">
        <f aca="false">H35</f>
        <v>242370.26244</v>
      </c>
    </row>
    <row r="36" customFormat="false" ht="12.75" hidden="false" customHeight="false" outlineLevel="0" collapsed="false">
      <c r="A36" s="16" t="s">
        <v>33</v>
      </c>
      <c r="B36" s="451" t="n">
        <f aca="false">H36</f>
        <v>213346.15594</v>
      </c>
      <c r="C36" s="451" t="n">
        <f aca="false">I36</f>
        <v>213346.15594</v>
      </c>
      <c r="D36" s="451" t="n">
        <v>0</v>
      </c>
      <c r="E36" s="451" t="n">
        <v>0</v>
      </c>
      <c r="F36" s="451" t="n">
        <v>0</v>
      </c>
      <c r="G36" s="451" t="n">
        <v>0</v>
      </c>
      <c r="H36" s="79" t="n">
        <f aca="false">2am!N37</f>
        <v>213346.15594</v>
      </c>
      <c r="I36" s="79" t="n">
        <f aca="false">2am!O37</f>
        <v>213346.15594</v>
      </c>
      <c r="O36" s="30" t="n">
        <f aca="false">H36</f>
        <v>213346.15594</v>
      </c>
    </row>
    <row r="37" customFormat="false" ht="12.75" hidden="false" customHeight="false" outlineLevel="0" collapsed="false">
      <c r="A37" s="16" t="s">
        <v>34</v>
      </c>
      <c r="B37" s="451" t="n">
        <f aca="false">H37</f>
        <v>29024.1065</v>
      </c>
      <c r="C37" s="451" t="n">
        <f aca="false">I37</f>
        <v>29024.1065</v>
      </c>
      <c r="D37" s="451" t="n">
        <v>0</v>
      </c>
      <c r="E37" s="451" t="n">
        <v>0</v>
      </c>
      <c r="F37" s="451" t="n">
        <v>0</v>
      </c>
      <c r="G37" s="451" t="n">
        <v>0</v>
      </c>
      <c r="H37" s="79" t="n">
        <f aca="false">+4bm!F45</f>
        <v>29024.1065</v>
      </c>
      <c r="I37" s="79" t="n">
        <f aca="false">+4bm!G45</f>
        <v>29024.1065</v>
      </c>
      <c r="O37" s="30" t="n">
        <f aca="false">H37</f>
        <v>29024.1065</v>
      </c>
    </row>
    <row r="38" customFormat="false" ht="12.75" hidden="false" customHeight="false" outlineLevel="0" collapsed="false">
      <c r="A38" s="13" t="s">
        <v>35</v>
      </c>
      <c r="B38" s="25" t="n">
        <f aca="false">+B39+B42</f>
        <v>400</v>
      </c>
      <c r="C38" s="25" t="n">
        <f aca="false">+C39+C42</f>
        <v>400</v>
      </c>
      <c r="D38" s="25" t="n">
        <f aca="false">+D39+D42</f>
        <v>0</v>
      </c>
      <c r="E38" s="25" t="n">
        <f aca="false">+E39+E42</f>
        <v>0</v>
      </c>
      <c r="F38" s="25" t="n">
        <f aca="false">+F39+F42</f>
        <v>0</v>
      </c>
      <c r="G38" s="25" t="n">
        <f aca="false">+G39+G42</f>
        <v>0</v>
      </c>
      <c r="H38" s="25" t="n">
        <f aca="false">+H39+H42</f>
        <v>400</v>
      </c>
      <c r="I38" s="25" t="n">
        <f aca="false">+I39+I42</f>
        <v>400</v>
      </c>
      <c r="O38" s="30" t="n">
        <f aca="false">H38</f>
        <v>400</v>
      </c>
    </row>
    <row r="39" customFormat="false" ht="12.75" hidden="false" customHeight="false" outlineLevel="0" collapsed="false">
      <c r="A39" s="27" t="s">
        <v>36</v>
      </c>
      <c r="B39" s="22" t="n">
        <f aca="false">B40+B41</f>
        <v>200</v>
      </c>
      <c r="C39" s="22" t="n">
        <f aca="false">C40+C41</f>
        <v>200</v>
      </c>
      <c r="D39" s="22" t="n">
        <f aca="false">D40+D41</f>
        <v>0</v>
      </c>
      <c r="E39" s="22" t="n">
        <f aca="false">E40+E41</f>
        <v>0</v>
      </c>
      <c r="F39" s="22" t="n">
        <f aca="false">F40+F41</f>
        <v>0</v>
      </c>
      <c r="G39" s="22" t="n">
        <f aca="false">G40+G41</f>
        <v>0</v>
      </c>
      <c r="H39" s="22" t="n">
        <f aca="false">H40+H41</f>
        <v>200</v>
      </c>
      <c r="I39" s="22" t="n">
        <f aca="false">I40+I41</f>
        <v>200</v>
      </c>
      <c r="O39" s="30" t="n">
        <f aca="false">H39</f>
        <v>200</v>
      </c>
    </row>
    <row r="40" customFormat="false" ht="12.75" hidden="false" customHeight="false" outlineLevel="0" collapsed="false">
      <c r="A40" s="29" t="s">
        <v>37</v>
      </c>
      <c r="B40" s="452" t="n">
        <f aca="false">H40</f>
        <v>100</v>
      </c>
      <c r="C40" s="452" t="n">
        <f aca="false">I40</f>
        <v>100</v>
      </c>
      <c r="D40" s="452" t="n">
        <v>0</v>
      </c>
      <c r="E40" s="452" t="n">
        <v>0</v>
      </c>
      <c r="F40" s="452" t="n">
        <v>0</v>
      </c>
      <c r="G40" s="452" t="n">
        <v>0</v>
      </c>
      <c r="H40" s="22" t="n">
        <f aca="false">5m!B15</f>
        <v>100</v>
      </c>
      <c r="I40" s="22" t="n">
        <f aca="false">H40</f>
        <v>100</v>
      </c>
      <c r="O40" s="30" t="n">
        <f aca="false">H40</f>
        <v>100</v>
      </c>
    </row>
    <row r="41" customFormat="false" ht="12.75" hidden="false" customHeight="false" outlineLevel="0" collapsed="false">
      <c r="A41" s="29" t="s">
        <v>38</v>
      </c>
      <c r="B41" s="452" t="n">
        <f aca="false">H41</f>
        <v>100</v>
      </c>
      <c r="C41" s="452" t="n">
        <f aca="false">I41</f>
        <v>100</v>
      </c>
      <c r="D41" s="452" t="n">
        <v>0</v>
      </c>
      <c r="E41" s="452" t="n">
        <v>0</v>
      </c>
      <c r="F41" s="452" t="n">
        <v>0</v>
      </c>
      <c r="G41" s="452" t="n">
        <v>0</v>
      </c>
      <c r="H41" s="22" t="n">
        <f aca="false">5m!B16</f>
        <v>100</v>
      </c>
      <c r="I41" s="22" t="n">
        <f aca="false">H41</f>
        <v>100</v>
      </c>
      <c r="O41" s="30" t="n">
        <f aca="false">H41</f>
        <v>100</v>
      </c>
    </row>
    <row r="42" customFormat="false" ht="12.75" hidden="false" customHeight="false" outlineLevel="0" collapsed="false">
      <c r="A42" s="27" t="s">
        <v>39</v>
      </c>
      <c r="B42" s="31" t="n">
        <f aca="false">SUM(B43:B44)</f>
        <v>200</v>
      </c>
      <c r="C42" s="31" t="n">
        <f aca="false">SUM(C43:C44)</f>
        <v>20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200</v>
      </c>
      <c r="I42" s="31" t="n">
        <f aca="false">SUM(I43:I44)</f>
        <v>200</v>
      </c>
      <c r="O42" s="30" t="n">
        <f aca="false">H42</f>
        <v>200</v>
      </c>
    </row>
    <row r="43" customFormat="false" ht="12.75" hidden="false" customHeight="false" outlineLevel="0" collapsed="false">
      <c r="A43" s="29" t="s">
        <v>37</v>
      </c>
      <c r="B43" s="452" t="n">
        <f aca="false">H43</f>
        <v>100</v>
      </c>
      <c r="C43" s="452" t="n">
        <f aca="false">I43</f>
        <v>100</v>
      </c>
      <c r="D43" s="452" t="n">
        <v>0</v>
      </c>
      <c r="E43" s="452" t="n">
        <v>0</v>
      </c>
      <c r="F43" s="452" t="n">
        <v>0</v>
      </c>
      <c r="G43" s="452" t="n">
        <v>0</v>
      </c>
      <c r="H43" s="22" t="n">
        <f aca="false">+5m!B19</f>
        <v>100</v>
      </c>
      <c r="I43" s="33" t="n">
        <f aca="false">H43</f>
        <v>100</v>
      </c>
      <c r="O43" s="30" t="n">
        <f aca="false">H43</f>
        <v>100</v>
      </c>
    </row>
    <row r="44" customFormat="false" ht="12.75" hidden="false" customHeight="false" outlineLevel="0" collapsed="false">
      <c r="A44" s="29" t="s">
        <v>38</v>
      </c>
      <c r="B44" s="452" t="n">
        <f aca="false">H44</f>
        <v>100</v>
      </c>
      <c r="C44" s="452" t="n">
        <f aca="false">I44</f>
        <v>100</v>
      </c>
      <c r="D44" s="452" t="n">
        <v>0</v>
      </c>
      <c r="E44" s="452" t="n">
        <v>0</v>
      </c>
      <c r="F44" s="452" t="n">
        <v>0</v>
      </c>
      <c r="G44" s="452" t="n">
        <v>0</v>
      </c>
      <c r="H44" s="22" t="n">
        <f aca="false">5m!B20</f>
        <v>100</v>
      </c>
      <c r="I44" s="33" t="n">
        <f aca="false">H44</f>
        <v>100</v>
      </c>
      <c r="O44" s="30" t="n">
        <f aca="false">H44</f>
        <v>100</v>
      </c>
    </row>
    <row r="45" customFormat="false" ht="15.75" hidden="false" customHeight="false" outlineLevel="0" collapsed="false">
      <c r="A45" s="34" t="s">
        <v>40</v>
      </c>
      <c r="B45" s="35" t="n">
        <f aca="false">+B11+B22+B35+B38</f>
        <v>1651498.54244</v>
      </c>
      <c r="C45" s="35" t="n">
        <f aca="false">+C11+C22+C35+C38</f>
        <v>1666442.54244</v>
      </c>
      <c r="D45" s="35" t="n">
        <f aca="false">+D11+D22+D35+D38</f>
        <v>106507.986267717</v>
      </c>
      <c r="E45" s="35" t="n">
        <f aca="false">+E11+E22+E35+E38</f>
        <v>107818.986267717</v>
      </c>
      <c r="F45" s="35" t="n">
        <f aca="false">+F11+F22+F35+F38</f>
        <v>127086</v>
      </c>
      <c r="G45" s="35" t="n">
        <f aca="false">+G11+G22+G35+G38</f>
        <v>127086</v>
      </c>
      <c r="H45" s="35" t="n">
        <f aca="false">+H11+H22+H35+H38</f>
        <v>1885092.52870772</v>
      </c>
      <c r="I45" s="35" t="n">
        <f aca="false">+I11+I22+I35+I38</f>
        <v>1901347.52870772</v>
      </c>
      <c r="J45" s="35" t="n">
        <f aca="false">+J11+J22+J35+J38</f>
        <v>101280</v>
      </c>
      <c r="K45" s="35" t="n">
        <f aca="false">+K11+K22+K35+K38</f>
        <v>77556</v>
      </c>
      <c r="L45" s="35" t="n">
        <f aca="false">+L11+L22+L35+L38</f>
        <v>37142</v>
      </c>
      <c r="M45" s="35" t="n">
        <f aca="false">+M11+M22+M35+M38</f>
        <v>153259.24</v>
      </c>
      <c r="N45" s="35" t="n">
        <f aca="false">+N11+N22+N35+N38</f>
        <v>369237.24</v>
      </c>
      <c r="O45" s="35" t="n">
        <f aca="false">+O11+O22+O35+O38</f>
        <v>1978788.52870772</v>
      </c>
    </row>
    <row r="46" customFormat="false" ht="12.75" hidden="false" customHeight="false" outlineLevel="0" collapsed="false">
      <c r="A46" s="37"/>
      <c r="B46" s="88"/>
      <c r="C46" s="88"/>
      <c r="D46" s="88"/>
      <c r="E46" s="88"/>
      <c r="F46" s="88"/>
      <c r="G46" s="88"/>
      <c r="H46" s="38"/>
      <c r="I46" s="39"/>
    </row>
    <row r="47" customFormat="false" ht="12.75" hidden="false" customHeight="true" outlineLevel="0" collapsed="false">
      <c r="A47" s="41" t="s">
        <v>41</v>
      </c>
      <c r="B47" s="25" t="n">
        <f aca="false">+B48+B49+B50+B51</f>
        <v>959596.493564</v>
      </c>
      <c r="C47" s="25" t="n">
        <f aca="false">+C48+C49+C50+C51</f>
        <v>969470.493564</v>
      </c>
      <c r="D47" s="25" t="n">
        <f aca="false">+D48+D49+D50+D51</f>
        <v>37846</v>
      </c>
      <c r="E47" s="25" t="n">
        <f aca="false">+E48+E49+E50+E51</f>
        <v>37846</v>
      </c>
      <c r="F47" s="25" t="n">
        <f aca="false">+F48+F49+F50+F51</f>
        <v>0</v>
      </c>
      <c r="G47" s="25" t="n">
        <f aca="false">+G48+G49+G50+G51</f>
        <v>0</v>
      </c>
      <c r="H47" s="25" t="n">
        <f aca="false">+H48+H49+H50+H51</f>
        <v>997442.493564</v>
      </c>
      <c r="I47" s="25" t="n">
        <f aca="false">+I48+I49+I50+I51</f>
        <v>1007316.493564</v>
      </c>
    </row>
    <row r="48" customFormat="false" ht="12.75" hidden="false" customHeight="false" outlineLevel="0" collapsed="false">
      <c r="A48" s="42" t="s">
        <v>42</v>
      </c>
      <c r="B48" s="451" t="n">
        <f aca="false">1am!B37+1am!B38</f>
        <v>9125</v>
      </c>
      <c r="C48" s="451" t="n">
        <f aca="false">1am!C37+1am!C38+1am!C42</f>
        <v>14611</v>
      </c>
      <c r="D48" s="451" t="n">
        <f aca="false">1am!B39+1am!B40+1am!B41</f>
        <v>37846</v>
      </c>
      <c r="E48" s="451" t="n">
        <f aca="false">1am!C39+1am!C40+1am!C41</f>
        <v>37846</v>
      </c>
      <c r="F48" s="451" t="n">
        <v>0</v>
      </c>
      <c r="G48" s="451" t="n">
        <v>0</v>
      </c>
      <c r="H48" s="17" t="n">
        <f aca="false">1am!B43</f>
        <v>46971</v>
      </c>
      <c r="I48" s="17" t="n">
        <f aca="false">1am!C43</f>
        <v>52457</v>
      </c>
    </row>
    <row r="49" customFormat="false" ht="12.75" hidden="false" customHeight="false" outlineLevel="0" collapsed="false">
      <c r="A49" s="43" t="s">
        <v>43</v>
      </c>
      <c r="B49" s="451" t="n">
        <f aca="false">1am!D22+1am!D23+1am!D24+1am!D25+1am!D27</f>
        <v>124600</v>
      </c>
      <c r="C49" s="451" t="n">
        <f aca="false">1am!E22+1am!E23+1am!E24+1am!E25+1am!E27</f>
        <v>124600</v>
      </c>
      <c r="D49" s="451" t="n">
        <v>0</v>
      </c>
      <c r="E49" s="451" t="n">
        <v>0</v>
      </c>
      <c r="F49" s="451" t="n">
        <v>0</v>
      </c>
      <c r="G49" s="451" t="n">
        <v>0</v>
      </c>
      <c r="H49" s="17" t="n">
        <f aca="false">1am!D43</f>
        <v>124600</v>
      </c>
      <c r="I49" s="17" t="n">
        <f aca="false">1am!E43</f>
        <v>124600</v>
      </c>
    </row>
    <row r="50" customFormat="false" ht="12.75" hidden="false" customHeight="false" outlineLevel="0" collapsed="false">
      <c r="A50" s="43" t="s">
        <v>44</v>
      </c>
      <c r="B50" s="451" t="n">
        <f aca="false">H50</f>
        <v>651100.493564</v>
      </c>
      <c r="C50" s="451" t="n">
        <f aca="false">I50</f>
        <v>655488.493564</v>
      </c>
      <c r="D50" s="451" t="n">
        <v>0</v>
      </c>
      <c r="E50" s="451" t="n">
        <v>0</v>
      </c>
      <c r="F50" s="451" t="n">
        <v>0</v>
      </c>
      <c r="G50" s="451" t="n">
        <v>0</v>
      </c>
      <c r="H50" s="45" t="n">
        <f aca="false">1am!F43</f>
        <v>651100.493564</v>
      </c>
      <c r="I50" s="45" t="n">
        <f aca="false">1am!G43</f>
        <v>655488.493564</v>
      </c>
    </row>
    <row r="51" customFormat="false" ht="12.75" hidden="false" customHeight="false" outlineLevel="0" collapsed="false">
      <c r="A51" s="43" t="s">
        <v>45</v>
      </c>
      <c r="B51" s="451" t="n">
        <f aca="false">1am!H16+1am!H20+1am!H36+1am!J43</f>
        <v>174771</v>
      </c>
      <c r="C51" s="451" t="n">
        <f aca="false">1am!I16+1am!I20+1am!I36+1am!K43</f>
        <v>174771</v>
      </c>
      <c r="D51" s="451" t="n">
        <v>0</v>
      </c>
      <c r="E51" s="451" t="n">
        <v>0</v>
      </c>
      <c r="F51" s="451" t="n">
        <v>0</v>
      </c>
      <c r="G51" s="451" t="n">
        <v>0</v>
      </c>
      <c r="H51" s="17" t="n">
        <f aca="false">1am!H43+1am!J43</f>
        <v>174771</v>
      </c>
      <c r="I51" s="17" t="n">
        <f aca="false">1am!I43+1am!K43</f>
        <v>174771</v>
      </c>
    </row>
    <row r="52" customFormat="false" ht="12.75" hidden="false" customHeight="false" outlineLevel="0" collapsed="false">
      <c r="A52" s="13" t="s">
        <v>46</v>
      </c>
      <c r="B52" s="14" t="n">
        <f aca="false">+B53+B54+B55+B56</f>
        <v>797609.749632284</v>
      </c>
      <c r="C52" s="14" t="n">
        <f aca="false">+C53+C54+C55+C56</f>
        <v>799938.749632284</v>
      </c>
      <c r="D52" s="14" t="n">
        <f aca="false">+D53+D54+D55</f>
        <v>22998.7142677165</v>
      </c>
      <c r="E52" s="14" t="n">
        <f aca="false">+E53+E54+E55</f>
        <v>27050.7142677165</v>
      </c>
      <c r="F52" s="14" t="n">
        <f aca="false">+F53+F54+F55</f>
        <v>0</v>
      </c>
      <c r="G52" s="14" t="n">
        <f aca="false">+G53+G54+G55</f>
        <v>0</v>
      </c>
      <c r="H52" s="14" t="n">
        <f aca="false">+H53+H54+H55+H56</f>
        <v>820608.4639</v>
      </c>
      <c r="I52" s="14" t="n">
        <f aca="false">+I53+I54+I55+I56</f>
        <v>826989.4639</v>
      </c>
    </row>
    <row r="53" customFormat="false" ht="12.75" hidden="false" customHeight="false" outlineLevel="0" collapsed="false">
      <c r="A53" s="48" t="s">
        <v>47</v>
      </c>
      <c r="B53" s="451" t="n">
        <f aca="false">H53-D53</f>
        <v>51992.2857322835</v>
      </c>
      <c r="C53" s="451" t="n">
        <f aca="false">I53-E53</f>
        <v>54321.2857322835</v>
      </c>
      <c r="D53" s="451" t="n">
        <f aca="false">D22</f>
        <v>22998.7142677165</v>
      </c>
      <c r="E53" s="451" t="n">
        <f aca="false">E22</f>
        <v>27050.7142677165</v>
      </c>
      <c r="F53" s="451" t="n">
        <v>0</v>
      </c>
      <c r="G53" s="451" t="n">
        <v>0</v>
      </c>
      <c r="H53" s="402" t="n">
        <f aca="false">4am!B8</f>
        <v>74991</v>
      </c>
      <c r="I53" s="402" t="n">
        <f aca="false">4am!C8</f>
        <v>81372</v>
      </c>
    </row>
    <row r="54" customFormat="false" ht="12.75" hidden="false" customHeight="false" outlineLevel="0" collapsed="false">
      <c r="A54" s="48" t="s">
        <v>48</v>
      </c>
      <c r="B54" s="451" t="n">
        <f aca="false">H54</f>
        <v>75490.4639</v>
      </c>
      <c r="C54" s="451" t="n">
        <f aca="false">I54</f>
        <v>75490.4639</v>
      </c>
      <c r="D54" s="451" t="n">
        <v>0</v>
      </c>
      <c r="E54" s="451" t="n">
        <v>0</v>
      </c>
      <c r="F54" s="451" t="n">
        <v>0</v>
      </c>
      <c r="G54" s="451" t="n">
        <v>0</v>
      </c>
      <c r="H54" s="402" t="n">
        <f aca="false">4am!B21-4am!B31</f>
        <v>75490.4639</v>
      </c>
      <c r="I54" s="402" t="n">
        <f aca="false">4am!C21-4am!C31</f>
        <v>75490.4639</v>
      </c>
      <c r="L54" s="0" t="n">
        <v>4729</v>
      </c>
    </row>
    <row r="55" customFormat="false" ht="16.5" hidden="false" customHeight="true" outlineLevel="0" collapsed="false">
      <c r="A55" s="51" t="s">
        <v>49</v>
      </c>
      <c r="B55" s="456" t="n">
        <f aca="false">H55</f>
        <v>660592</v>
      </c>
      <c r="C55" s="456" t="n">
        <f aca="false">I55</f>
        <v>660592</v>
      </c>
      <c r="D55" s="456" t="n">
        <v>0</v>
      </c>
      <c r="E55" s="456" t="n">
        <v>0</v>
      </c>
      <c r="F55" s="456" t="n">
        <v>0</v>
      </c>
      <c r="G55" s="456" t="n">
        <v>0</v>
      </c>
      <c r="H55" s="402" t="n">
        <f aca="false">4am!B32</f>
        <v>660592</v>
      </c>
      <c r="I55" s="402" t="n">
        <f aca="false">4am!C32</f>
        <v>660592</v>
      </c>
    </row>
    <row r="56" customFormat="false" ht="16.5" hidden="false" customHeight="true" outlineLevel="0" collapsed="false">
      <c r="A56" s="51" t="s">
        <v>50</v>
      </c>
      <c r="B56" s="456" t="n">
        <f aca="false">H56</f>
        <v>9535</v>
      </c>
      <c r="C56" s="456" t="n">
        <f aca="false">I56</f>
        <v>9535</v>
      </c>
      <c r="D56" s="456" t="n">
        <v>0</v>
      </c>
      <c r="E56" s="456" t="n">
        <v>0</v>
      </c>
      <c r="F56" s="456" t="n">
        <v>0</v>
      </c>
      <c r="G56" s="456" t="n">
        <v>0</v>
      </c>
      <c r="H56" s="402" t="n">
        <f aca="false">4am!B44</f>
        <v>9535</v>
      </c>
      <c r="I56" s="402" t="n">
        <f aca="false">4am!C44</f>
        <v>9535</v>
      </c>
    </row>
    <row r="57" customFormat="false" ht="12.75" hidden="false" customHeight="false" outlineLevel="0" collapsed="false">
      <c r="A57" s="52" t="s">
        <v>51</v>
      </c>
      <c r="B57" s="99" t="n">
        <v>0</v>
      </c>
      <c r="C57" s="99" t="n">
        <v>0</v>
      </c>
      <c r="D57" s="99" t="n">
        <v>0</v>
      </c>
      <c r="E57" s="99" t="n">
        <v>0</v>
      </c>
      <c r="F57" s="99" t="n">
        <v>0</v>
      </c>
      <c r="G57" s="99" t="n">
        <v>0</v>
      </c>
      <c r="H57" s="158" t="n">
        <v>0</v>
      </c>
      <c r="I57" s="158" t="n">
        <v>0</v>
      </c>
    </row>
    <row r="58" customFormat="false" ht="12.75" hidden="false" customHeight="false" outlineLevel="0" collapsed="false">
      <c r="A58" s="41" t="s">
        <v>52</v>
      </c>
      <c r="B58" s="14" t="n">
        <f aca="false">+B60+B61+B63+B64</f>
        <v>67042</v>
      </c>
      <c r="C58" s="14" t="n">
        <f aca="false">+C60+C61+C63+C64</f>
        <v>67042</v>
      </c>
      <c r="D58" s="14" t="n">
        <f aca="false">+D60+D61+D63+D64</f>
        <v>0</v>
      </c>
      <c r="E58" s="14" t="n">
        <f aca="false">+E60+E61+E63+E64</f>
        <v>0</v>
      </c>
      <c r="F58" s="14" t="n">
        <f aca="false">+F60+F61+F63+F64</f>
        <v>0</v>
      </c>
      <c r="G58" s="14" t="n">
        <f aca="false">+G60+G61+G63+G64</f>
        <v>0</v>
      </c>
      <c r="H58" s="14" t="n">
        <f aca="false">+H60+H61+H63+H64</f>
        <v>67042</v>
      </c>
      <c r="I58" s="14" t="n">
        <f aca="false">+I60+I61+I63+I64</f>
        <v>67042</v>
      </c>
    </row>
    <row r="59" customFormat="false" ht="15.75" hidden="false" customHeight="true" outlineLevel="0" collapsed="false">
      <c r="A59" s="27" t="s">
        <v>53</v>
      </c>
      <c r="B59" s="452"/>
      <c r="C59" s="452"/>
      <c r="D59" s="452"/>
      <c r="E59" s="452"/>
      <c r="F59" s="452"/>
      <c r="G59" s="452"/>
      <c r="H59" s="28" t="n">
        <f aca="false">H60</f>
        <v>59537</v>
      </c>
      <c r="I59" s="28" t="n">
        <f aca="false">I60</f>
        <v>59537</v>
      </c>
    </row>
    <row r="60" customFormat="false" ht="27" hidden="false" customHeight="true" outlineLevel="0" collapsed="false">
      <c r="A60" s="55" t="s">
        <v>54</v>
      </c>
      <c r="B60" s="457" t="n">
        <v>59537</v>
      </c>
      <c r="C60" s="457" t="n">
        <v>59537</v>
      </c>
      <c r="D60" s="457" t="n">
        <v>0</v>
      </c>
      <c r="E60" s="457" t="n">
        <v>0</v>
      </c>
      <c r="F60" s="457" t="n">
        <v>0</v>
      </c>
      <c r="G60" s="457" t="n">
        <v>0</v>
      </c>
      <c r="H60" s="28" t="n">
        <f aca="false">pénzmaradvány!B6</f>
        <v>59537</v>
      </c>
      <c r="I60" s="28" t="n">
        <f aca="false">H60</f>
        <v>59537</v>
      </c>
    </row>
    <row r="61" customFormat="false" ht="22.5" hidden="true" customHeight="true" outlineLevel="0" collapsed="false">
      <c r="A61" s="56" t="s">
        <v>55</v>
      </c>
      <c r="B61" s="457"/>
      <c r="C61" s="457"/>
      <c r="D61" s="457"/>
      <c r="E61" s="457"/>
      <c r="F61" s="457"/>
      <c r="G61" s="457"/>
      <c r="H61" s="28"/>
      <c r="I61" s="28"/>
    </row>
    <row r="62" customFormat="false" ht="21" hidden="false" customHeight="true" outlineLevel="0" collapsed="false">
      <c r="A62" s="57" t="s">
        <v>551</v>
      </c>
      <c r="B62" s="457"/>
      <c r="C62" s="457"/>
      <c r="D62" s="457"/>
      <c r="E62" s="457"/>
      <c r="F62" s="457"/>
      <c r="G62" s="457"/>
      <c r="H62" s="28" t="n">
        <f aca="false">H63</f>
        <v>7505</v>
      </c>
      <c r="I62" s="28" t="n">
        <f aca="false">I63</f>
        <v>7505</v>
      </c>
    </row>
    <row r="63" customFormat="false" ht="28.5" hidden="false" customHeight="true" outlineLevel="0" collapsed="false">
      <c r="A63" s="56" t="s">
        <v>57</v>
      </c>
      <c r="B63" s="457" t="n">
        <v>7505</v>
      </c>
      <c r="C63" s="457" t="n">
        <v>7505</v>
      </c>
      <c r="D63" s="457" t="n">
        <v>0</v>
      </c>
      <c r="E63" s="457" t="n">
        <v>0</v>
      </c>
      <c r="F63" s="457" t="n">
        <v>0</v>
      </c>
      <c r="G63" s="457" t="n">
        <v>0</v>
      </c>
      <c r="H63" s="28" t="n">
        <f aca="false">4am!B47</f>
        <v>7505</v>
      </c>
      <c r="I63" s="28" t="n">
        <f aca="false">4am!C47</f>
        <v>7505</v>
      </c>
    </row>
    <row r="64" customFormat="false" ht="18.75" hidden="false" customHeight="true" outlineLevel="0" collapsed="false">
      <c r="A64" s="56" t="s">
        <v>58</v>
      </c>
      <c r="B64" s="457"/>
      <c r="C64" s="457"/>
      <c r="D64" s="457"/>
      <c r="E64" s="457"/>
      <c r="F64" s="457"/>
      <c r="G64" s="457"/>
      <c r="H64" s="28" t="n">
        <f aca="false">+4am!B46</f>
        <v>0</v>
      </c>
      <c r="I64" s="28" t="n">
        <f aca="false">+4am!C46</f>
        <v>0</v>
      </c>
    </row>
    <row r="65" customFormat="false" ht="15.75" hidden="false" customHeight="false" outlineLevel="0" collapsed="false">
      <c r="A65" s="34" t="s">
        <v>59</v>
      </c>
      <c r="B65" s="58" t="n">
        <f aca="false">+B47+B52+B58</f>
        <v>1824248.24319628</v>
      </c>
      <c r="C65" s="58" t="n">
        <f aca="false">+C47+C52+C58</f>
        <v>1836451.24319628</v>
      </c>
      <c r="D65" s="58" t="n">
        <f aca="false">+D47+D52+D58</f>
        <v>60844.7142677165</v>
      </c>
      <c r="E65" s="58" t="n">
        <f aca="false">+E47+E52+E58</f>
        <v>64896.7142677165</v>
      </c>
      <c r="F65" s="58" t="n">
        <f aca="false">+F47+F52+F58</f>
        <v>0</v>
      </c>
      <c r="G65" s="58" t="n">
        <f aca="false">+G47+G52+G58</f>
        <v>0</v>
      </c>
      <c r="H65" s="58" t="n">
        <f aca="false">+H47+H52+H58</f>
        <v>1885092.957464</v>
      </c>
      <c r="I65" s="58" t="n">
        <f aca="false">+I47+I52+I58</f>
        <v>1901347.957464</v>
      </c>
    </row>
  </sheetData>
  <mergeCells count="7">
    <mergeCell ref="H1:I1"/>
    <mergeCell ref="A3:I3"/>
    <mergeCell ref="A5:I5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6.56"/>
  </cols>
  <sheetData>
    <row r="2" customFormat="false" ht="12.75" hidden="false" customHeight="false" outlineLevel="0" collapsed="false">
      <c r="C2" s="2" t="s">
        <v>493</v>
      </c>
      <c r="D2" s="2"/>
    </row>
    <row r="3" customFormat="false" ht="12.75" hidden="false" customHeight="false" outlineLevel="0" collapsed="false">
      <c r="C3" s="220"/>
      <c r="D3" s="220"/>
    </row>
    <row r="4" customFormat="false" ht="12.75" hidden="false" customHeight="false" outlineLevel="0" collapsed="false">
      <c r="A4" s="6" t="s">
        <v>552</v>
      </c>
      <c r="B4" s="6"/>
      <c r="C4" s="6"/>
      <c r="D4" s="6"/>
      <c r="E4" s="62"/>
    </row>
    <row r="6" customFormat="false" ht="15.75" hidden="false" customHeight="false" outlineLevel="0" collapsed="false">
      <c r="A6" s="337" t="s">
        <v>553</v>
      </c>
      <c r="B6" s="337"/>
      <c r="C6" s="337"/>
      <c r="D6" s="337"/>
      <c r="E6" s="338"/>
      <c r="F6" s="338"/>
      <c r="G6" s="338"/>
      <c r="H6" s="338"/>
      <c r="I6" s="338"/>
      <c r="J6" s="338"/>
    </row>
    <row r="9" s="26" customFormat="true" ht="12.75" hidden="false" customHeight="false" outlineLevel="0" collapsed="false">
      <c r="B9" s="41" t="s">
        <v>554</v>
      </c>
      <c r="C9" s="458" t="s">
        <v>555</v>
      </c>
    </row>
    <row r="10" s="26" customFormat="true" ht="12.75" hidden="false" customHeight="false" outlineLevel="0" collapsed="false">
      <c r="B10" s="206" t="s">
        <v>556</v>
      </c>
      <c r="C10" s="206"/>
    </row>
    <row r="11" customFormat="false" ht="12.75" hidden="false" customHeight="false" outlineLevel="0" collapsed="false">
      <c r="B11" s="208" t="s">
        <v>557</v>
      </c>
      <c r="C11" s="459" t="s">
        <v>558</v>
      </c>
    </row>
    <row r="12" customFormat="false" ht="12.75" hidden="false" customHeight="false" outlineLevel="0" collapsed="false">
      <c r="B12" s="208" t="s">
        <v>559</v>
      </c>
      <c r="C12" s="460" t="s">
        <v>534</v>
      </c>
    </row>
    <row r="13" customFormat="false" ht="12.75" hidden="false" customHeight="false" outlineLevel="0" collapsed="false">
      <c r="B13" s="208" t="s">
        <v>560</v>
      </c>
      <c r="C13" s="460" t="s">
        <v>561</v>
      </c>
    </row>
    <row r="14" customFormat="false" ht="12.75" hidden="false" customHeight="false" outlineLevel="0" collapsed="false">
      <c r="B14" s="461" t="s">
        <v>562</v>
      </c>
      <c r="C14" s="461"/>
    </row>
    <row r="15" customFormat="false" ht="12.75" hidden="false" customHeight="false" outlineLevel="0" collapsed="false">
      <c r="B15" s="462" t="s">
        <v>563</v>
      </c>
      <c r="C15" s="463"/>
    </row>
    <row r="16" customFormat="false" ht="12.75" hidden="false" customHeight="false" outlineLevel="0" collapsed="false">
      <c r="B16" s="208" t="s">
        <v>557</v>
      </c>
      <c r="C16" s="460" t="s">
        <v>191</v>
      </c>
    </row>
    <row r="17" customFormat="false" ht="12.75" hidden="false" customHeight="false" outlineLevel="0" collapsed="false">
      <c r="B17" s="208" t="s">
        <v>559</v>
      </c>
      <c r="C17" s="460" t="s">
        <v>192</v>
      </c>
    </row>
    <row r="18" customFormat="false" ht="12.75" hidden="false" customHeight="false" outlineLevel="0" collapsed="false">
      <c r="B18" s="208" t="s">
        <v>560</v>
      </c>
      <c r="C18" s="460" t="s">
        <v>193</v>
      </c>
    </row>
    <row r="19" customFormat="false" ht="12.75" hidden="false" customHeight="false" outlineLevel="0" collapsed="false">
      <c r="B19" s="208" t="s">
        <v>564</v>
      </c>
      <c r="C19" s="460" t="s">
        <v>565</v>
      </c>
    </row>
    <row r="20" customFormat="false" ht="12.75" hidden="false" customHeight="false" outlineLevel="0" collapsed="false">
      <c r="B20" s="208" t="s">
        <v>566</v>
      </c>
      <c r="C20" s="460" t="s">
        <v>567</v>
      </c>
    </row>
    <row r="21" customFormat="false" ht="12.75" hidden="false" customHeight="false" outlineLevel="0" collapsed="false">
      <c r="B21" s="208" t="s">
        <v>568</v>
      </c>
      <c r="C21" s="460" t="s">
        <v>194</v>
      </c>
    </row>
    <row r="22" customFormat="false" ht="12.75" hidden="false" customHeight="false" outlineLevel="0" collapsed="false">
      <c r="B22" s="208" t="s">
        <v>569</v>
      </c>
      <c r="C22" s="460" t="s">
        <v>195</v>
      </c>
    </row>
    <row r="23" customFormat="false" ht="12.75" hidden="false" customHeight="false" outlineLevel="0" collapsed="false">
      <c r="B23" s="208" t="s">
        <v>570</v>
      </c>
      <c r="C23" s="460" t="s">
        <v>196</v>
      </c>
    </row>
    <row r="24" customFormat="false" ht="12.75" hidden="false" customHeight="false" outlineLevel="0" collapsed="false">
      <c r="B24" s="208" t="s">
        <v>571</v>
      </c>
      <c r="C24" s="460" t="s">
        <v>197</v>
      </c>
    </row>
    <row r="25" customFormat="false" ht="12.75" hidden="false" customHeight="false" outlineLevel="0" collapsed="false">
      <c r="B25" s="208" t="s">
        <v>572</v>
      </c>
      <c r="C25" s="460" t="s">
        <v>188</v>
      </c>
    </row>
    <row r="26" customFormat="false" ht="12.75" hidden="false" customHeight="false" outlineLevel="0" collapsed="false">
      <c r="B26" s="461" t="s">
        <v>573</v>
      </c>
      <c r="C26" s="461"/>
    </row>
  </sheetData>
  <mergeCells count="6">
    <mergeCell ref="C2:D2"/>
    <mergeCell ref="A4:D4"/>
    <mergeCell ref="A6:D6"/>
    <mergeCell ref="B10:C10"/>
    <mergeCell ref="B14:C14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0" width="9.14"/>
    <col collapsed="false" customWidth="true" hidden="false" outlineLevel="0" max="2" min="2" style="200" width="39.41"/>
    <col collapsed="false" customWidth="true" hidden="false" outlineLevel="0" max="3" min="3" style="200" width="15.56"/>
    <col collapsed="false" customWidth="true" hidden="true" outlineLevel="0" max="4" min="4" style="200" width="9.56"/>
    <col collapsed="false" customWidth="true" hidden="false" outlineLevel="0" max="5" min="5" style="200" width="13.99"/>
    <col collapsed="false" customWidth="false" hidden="false" outlineLevel="0" max="257" min="6" style="200" width="9.14"/>
  </cols>
  <sheetData>
    <row r="2" customFormat="false" ht="12.75" hidden="false" customHeight="false" outlineLevel="0" collapsed="false">
      <c r="A2" s="44"/>
      <c r="B2" s="44"/>
      <c r="C2" s="44"/>
      <c r="D2" s="61" t="s">
        <v>436</v>
      </c>
      <c r="E2" s="61"/>
      <c r="G2" s="464"/>
      <c r="H2" s="464"/>
    </row>
    <row r="3" customFormat="false" ht="12.75" hidden="false" customHeight="false" outlineLevel="0" collapsed="false">
      <c r="A3" s="44"/>
      <c r="B3" s="44"/>
      <c r="C3" s="44"/>
      <c r="D3" s="26"/>
      <c r="E3" s="26"/>
      <c r="F3" s="464"/>
      <c r="G3" s="464"/>
      <c r="H3" s="464"/>
      <c r="I3" s="464"/>
      <c r="J3" s="464"/>
    </row>
    <row r="4" customFormat="false" ht="12.75" hidden="false" customHeight="false" outlineLevel="0" collapsed="false">
      <c r="A4" s="6" t="s">
        <v>552</v>
      </c>
      <c r="B4" s="6"/>
      <c r="C4" s="6"/>
      <c r="D4" s="6"/>
      <c r="E4" s="6"/>
      <c r="F4" s="465"/>
      <c r="I4" s="464"/>
      <c r="J4" s="464"/>
    </row>
    <row r="5" customFormat="false" ht="12.75" hidden="false" customHeight="false" outlineLevel="0" collapsed="false">
      <c r="A5" s="44"/>
      <c r="B5" s="44"/>
      <c r="C5" s="44"/>
      <c r="D5" s="44"/>
      <c r="E5" s="44"/>
    </row>
    <row r="6" customFormat="false" ht="12.75" hidden="false" customHeight="false" outlineLevel="0" collapsed="false">
      <c r="A6" s="44"/>
      <c r="B6" s="44"/>
      <c r="C6" s="44"/>
      <c r="D6" s="44"/>
      <c r="E6" s="44"/>
    </row>
    <row r="7" customFormat="false" ht="18.75" hidden="false" customHeight="false" outlineLevel="0" collapsed="false">
      <c r="A7" s="214" t="s">
        <v>574</v>
      </c>
      <c r="B7" s="214"/>
      <c r="C7" s="214"/>
      <c r="D7" s="214"/>
      <c r="E7" s="214"/>
      <c r="F7" s="466"/>
      <c r="G7" s="466"/>
      <c r="H7" s="466"/>
      <c r="I7" s="466"/>
      <c r="J7" s="466"/>
    </row>
    <row r="8" customFormat="false" ht="18.75" hidden="false" customHeight="false" outlineLevel="0" collapsed="false">
      <c r="A8" s="214" t="s">
        <v>575</v>
      </c>
      <c r="B8" s="214"/>
      <c r="C8" s="214"/>
      <c r="D8" s="214"/>
      <c r="E8" s="214"/>
      <c r="F8" s="466"/>
      <c r="G8" s="466"/>
      <c r="H8" s="466"/>
      <c r="I8" s="466"/>
      <c r="J8" s="466"/>
    </row>
    <row r="9" customFormat="false" ht="18.75" hidden="false" customHeight="false" outlineLevel="0" collapsed="false">
      <c r="A9" s="312"/>
      <c r="B9" s="312"/>
      <c r="C9" s="312"/>
      <c r="D9" s="312"/>
      <c r="E9" s="312"/>
      <c r="F9" s="466"/>
      <c r="G9" s="466"/>
      <c r="H9" s="466"/>
      <c r="I9" s="466"/>
      <c r="J9" s="466"/>
    </row>
    <row r="10" customFormat="false" ht="18.75" hidden="false" customHeight="false" outlineLevel="0" collapsed="false">
      <c r="A10" s="312"/>
      <c r="B10" s="312"/>
      <c r="C10" s="312"/>
      <c r="D10" s="312"/>
      <c r="E10" s="312"/>
      <c r="F10" s="466"/>
      <c r="G10" s="466"/>
      <c r="H10" s="466"/>
      <c r="I10" s="466"/>
      <c r="J10" s="466"/>
    </row>
    <row r="13" customFormat="false" ht="12.75" hidden="false" customHeight="false" outlineLevel="0" collapsed="false">
      <c r="C13" s="313" t="s">
        <v>3</v>
      </c>
      <c r="D13" s="313"/>
    </row>
    <row r="14" s="415" customFormat="true" ht="32.25" hidden="false" customHeight="true" outlineLevel="0" collapsed="false">
      <c r="B14" s="314" t="s">
        <v>4</v>
      </c>
      <c r="C14" s="315" t="s">
        <v>134</v>
      </c>
      <c r="D14" s="432" t="s">
        <v>219</v>
      </c>
    </row>
    <row r="15" s="418" customFormat="true" ht="15.75" hidden="false" customHeight="false" outlineLevel="0" collapsed="false">
      <c r="B15" s="467" t="s">
        <v>511</v>
      </c>
      <c r="C15" s="467"/>
      <c r="D15" s="467"/>
    </row>
    <row r="16" s="420" customFormat="true" ht="15.75" hidden="false" customHeight="false" outlineLevel="0" collapsed="false">
      <c r="B16" s="421" t="s">
        <v>168</v>
      </c>
      <c r="C16" s="423" t="e">
        <f aca="false">#REF!</f>
        <v>#REF!</v>
      </c>
      <c r="D16" s="429"/>
    </row>
    <row r="17" s="420" customFormat="true" ht="15.75" hidden="false" customHeight="false" outlineLevel="0" collapsed="false">
      <c r="B17" s="421" t="s">
        <v>512</v>
      </c>
      <c r="C17" s="423" t="e">
        <f aca="false">#REF!</f>
        <v>#REF!</v>
      </c>
      <c r="D17" s="429"/>
    </row>
    <row r="18" s="420" customFormat="true" ht="15.75" hidden="false" customHeight="false" outlineLevel="0" collapsed="false">
      <c r="B18" s="421" t="s">
        <v>513</v>
      </c>
      <c r="C18" s="423" t="e">
        <f aca="false">#REF!</f>
        <v>#REF!</v>
      </c>
      <c r="D18" s="429"/>
    </row>
    <row r="19" s="420" customFormat="true" ht="15.75" hidden="false" customHeight="false" outlineLevel="0" collapsed="false">
      <c r="B19" s="421" t="s">
        <v>576</v>
      </c>
      <c r="C19" s="423" t="e">
        <f aca="false">+#REF!</f>
        <v>#REF!</v>
      </c>
      <c r="D19" s="429"/>
    </row>
    <row r="20" s="420" customFormat="true" ht="15.75" hidden="false" customHeight="false" outlineLevel="0" collapsed="false">
      <c r="B20" s="421" t="s">
        <v>515</v>
      </c>
      <c r="C20" s="423" t="n">
        <v>0</v>
      </c>
      <c r="D20" s="429"/>
    </row>
    <row r="21" s="415" customFormat="true" ht="15.75" hidden="false" customHeight="false" outlineLevel="0" collapsed="false">
      <c r="B21" s="316" t="s">
        <v>516</v>
      </c>
      <c r="C21" s="335" t="e">
        <f aca="false">SUM(C16:C20)</f>
        <v>#REF!</v>
      </c>
      <c r="D21" s="425" t="n">
        <f aca="false">SUM(D16:D20)</f>
        <v>0</v>
      </c>
    </row>
    <row r="22" s="420" customFormat="true" ht="15.75" hidden="false" customHeight="false" outlineLevel="0" collapsed="false">
      <c r="B22" s="426"/>
      <c r="C22" s="426"/>
      <c r="D22" s="426"/>
    </row>
    <row r="23" s="420" customFormat="true" ht="15.75" hidden="false" customHeight="false" outlineLevel="0" collapsed="false">
      <c r="B23" s="427" t="s">
        <v>517</v>
      </c>
      <c r="C23" s="427"/>
      <c r="D23" s="427"/>
    </row>
    <row r="24" s="420" customFormat="true" ht="15.75" hidden="false" customHeight="false" outlineLevel="0" collapsed="false">
      <c r="B24" s="427" t="s">
        <v>518</v>
      </c>
      <c r="C24" s="423" t="n">
        <v>0</v>
      </c>
      <c r="D24" s="427"/>
    </row>
    <row r="25" s="420" customFormat="true" ht="15.75" hidden="false" customHeight="false" outlineLevel="0" collapsed="false">
      <c r="B25" s="421" t="s">
        <v>577</v>
      </c>
      <c r="C25" s="423" t="e">
        <f aca="false">#REF!</f>
        <v>#REF!</v>
      </c>
      <c r="D25" s="429"/>
    </row>
    <row r="26" s="420" customFormat="true" ht="15.75" hidden="false" customHeight="false" outlineLevel="0" collapsed="false">
      <c r="B26" s="421" t="s">
        <v>578</v>
      </c>
      <c r="C26" s="423" t="e">
        <f aca="false">+#REF!</f>
        <v>#REF!</v>
      </c>
      <c r="D26" s="429"/>
    </row>
    <row r="27" s="420" customFormat="true" ht="15.75" hidden="false" customHeight="false" outlineLevel="0" collapsed="false">
      <c r="B27" s="421" t="s">
        <v>579</v>
      </c>
      <c r="C27" s="423" t="e">
        <f aca="false">#REF!</f>
        <v>#REF!</v>
      </c>
      <c r="D27" s="429"/>
    </row>
    <row r="28" s="415" customFormat="true" ht="15.75" hidden="false" customHeight="false" outlineLevel="0" collapsed="false">
      <c r="B28" s="316" t="s">
        <v>525</v>
      </c>
      <c r="C28" s="335" t="e">
        <f aca="false">SUM(C24:C27)</f>
        <v>#REF!</v>
      </c>
      <c r="D28" s="336" t="n">
        <f aca="false">SUM(D25:D27)</f>
        <v>0</v>
      </c>
    </row>
    <row r="35" s="44" customFormat="true" ht="12.75" hidden="false" customHeight="false" outlineLevel="0" collapsed="false"/>
    <row r="36" s="44" customFormat="true" ht="12.75" hidden="false" customHeight="false" outlineLevel="0" collapsed="false"/>
    <row r="37" s="44" customFormat="true" ht="12.75" hidden="false" customHeight="false" outlineLevel="0" collapsed="false"/>
    <row r="38" s="44" customFormat="true" ht="12.75" hidden="false" customHeight="false" outlineLevel="0" collapsed="false"/>
  </sheetData>
  <mergeCells count="8">
    <mergeCell ref="D2:E2"/>
    <mergeCell ref="A4:E4"/>
    <mergeCell ref="A7:E7"/>
    <mergeCell ref="A8:E8"/>
    <mergeCell ref="C13:D13"/>
    <mergeCell ref="B15:D15"/>
    <mergeCell ref="B22:D22"/>
    <mergeCell ref="B23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1.99"/>
  </cols>
  <sheetData>
    <row r="2" customFormat="false" ht="12.75" hidden="false" customHeight="false" outlineLevel="0" collapsed="false">
      <c r="C2" s="61" t="s">
        <v>505</v>
      </c>
      <c r="D2" s="61"/>
      <c r="E2" s="468"/>
    </row>
    <row r="3" customFormat="false" ht="12.75" hidden="false" customHeight="false" outlineLevel="0" collapsed="false">
      <c r="C3" s="468"/>
      <c r="D3" s="468"/>
      <c r="E3" s="468"/>
    </row>
    <row r="4" customFormat="false" ht="12.75" hidden="false" customHeight="false" outlineLevel="0" collapsed="false">
      <c r="A4" s="6"/>
      <c r="B4" s="6"/>
      <c r="C4" s="6"/>
      <c r="D4" s="6"/>
      <c r="E4" s="468"/>
    </row>
    <row r="6" customFormat="false" ht="15.75" hidden="false" customHeight="false" outlineLevel="0" collapsed="false">
      <c r="A6" s="337"/>
      <c r="B6" s="337"/>
      <c r="C6" s="337"/>
      <c r="D6" s="337"/>
      <c r="E6" s="338"/>
    </row>
    <row r="7" customFormat="false" ht="15.75" hidden="false" customHeight="false" outlineLevel="0" collapsed="false">
      <c r="A7" s="409"/>
      <c r="B7" s="409"/>
      <c r="C7" s="409"/>
      <c r="D7" s="409"/>
      <c r="E7" s="409"/>
    </row>
    <row r="8" customFormat="false" ht="15.75" hidden="false" customHeight="false" outlineLevel="0" collapsed="false">
      <c r="A8" s="409"/>
      <c r="B8" s="409"/>
      <c r="C8" s="409"/>
      <c r="D8" s="409"/>
      <c r="E8" s="409"/>
    </row>
    <row r="9" customFormat="false" ht="15.75" hidden="false" customHeight="false" outlineLevel="0" collapsed="false">
      <c r="A9" s="409"/>
      <c r="B9" s="409"/>
      <c r="C9" s="409"/>
      <c r="D9" s="409"/>
      <c r="E9" s="409"/>
    </row>
    <row r="10" customFormat="false" ht="12.75" hidden="false" customHeight="false" outlineLevel="0" collapsed="false">
      <c r="C10" s="47" t="s">
        <v>3</v>
      </c>
    </row>
    <row r="11" s="26" customFormat="true" ht="12.75" hidden="false" customHeight="false" outlineLevel="0" collapsed="false">
      <c r="B11" s="149" t="s">
        <v>580</v>
      </c>
      <c r="C11" s="41"/>
    </row>
    <row r="12" customFormat="false" ht="12.75" hidden="false" customHeight="false" outlineLevel="0" collapsed="false">
      <c r="B12" s="469" t="s">
        <v>581</v>
      </c>
      <c r="C12" s="22" t="n">
        <f aca="false">+'841901-Önk saját bevételei'!E12</f>
        <v>102000</v>
      </c>
    </row>
    <row r="13" customFormat="false" ht="12.75" hidden="false" customHeight="false" outlineLevel="0" collapsed="false">
      <c r="B13" s="469" t="s">
        <v>582</v>
      </c>
      <c r="C13" s="22" t="n">
        <f aca="false">+'841901-Önk saját bevételei'!E16</f>
        <v>12800</v>
      </c>
    </row>
    <row r="14" customFormat="false" ht="12.75" hidden="false" customHeight="false" outlineLevel="0" collapsed="false">
      <c r="B14" s="469" t="s">
        <v>583</v>
      </c>
      <c r="C14" s="22" t="n">
        <f aca="false">+'841901-Önk saját bevételei'!E18</f>
        <v>0</v>
      </c>
    </row>
    <row r="15" customFormat="false" ht="12.75" hidden="false" customHeight="false" outlineLevel="0" collapsed="false">
      <c r="B15" s="469" t="s">
        <v>584</v>
      </c>
      <c r="C15" s="22" t="n">
        <f aca="false">+'841901-Önk saját bevételei'!E22</f>
        <v>700</v>
      </c>
    </row>
    <row r="16" customFormat="false" ht="12.75" hidden="false" customHeight="false" outlineLevel="0" collapsed="false">
      <c r="B16" s="469" t="s">
        <v>585</v>
      </c>
      <c r="C16" s="22" t="e">
        <f aca="false">#REF!</f>
        <v>#REF!</v>
      </c>
    </row>
    <row r="17" customFormat="false" ht="12.75" hidden="false" customHeight="false" outlineLevel="0" collapsed="false">
      <c r="B17" s="469" t="s">
        <v>586</v>
      </c>
      <c r="C17" s="22" t="n">
        <f aca="false">4am!B16</f>
        <v>100</v>
      </c>
    </row>
    <row r="18" customFormat="false" ht="12.75" hidden="false" customHeight="false" outlineLevel="0" collapsed="false">
      <c r="B18" s="469" t="s">
        <v>587</v>
      </c>
      <c r="C18" s="22" t="n">
        <f aca="false">4am!B18</f>
        <v>19050</v>
      </c>
    </row>
    <row r="19" customFormat="false" ht="12.75" hidden="false" customHeight="false" outlineLevel="0" collapsed="false">
      <c r="B19" s="469" t="s">
        <v>588</v>
      </c>
      <c r="C19" s="22" t="n">
        <f aca="false">4am!B17</f>
        <v>2000</v>
      </c>
    </row>
    <row r="20" s="26" customFormat="true" ht="12.75" hidden="false" customHeight="false" outlineLevel="0" collapsed="false">
      <c r="B20" s="149" t="s">
        <v>589</v>
      </c>
      <c r="C20" s="25" t="e">
        <f aca="false">SUM(C12:C19)</f>
        <v>#REF!</v>
      </c>
    </row>
    <row r="21" customFormat="false" ht="12.75" hidden="false" customHeight="false" outlineLevel="0" collapsed="false">
      <c r="B21" s="19" t="s">
        <v>590</v>
      </c>
      <c r="C21" s="22" t="e">
        <f aca="false">4bm!F56-#REF!</f>
        <v>#REF!</v>
      </c>
    </row>
    <row r="22" customFormat="false" ht="12.75" hidden="false" customHeight="false" outlineLevel="0" collapsed="false">
      <c r="B22" s="19" t="s">
        <v>591</v>
      </c>
      <c r="C22" s="22" t="n">
        <f aca="false">+4bm!F57</f>
        <v>0</v>
      </c>
    </row>
    <row r="23" customFormat="false" ht="12.75" hidden="false" customHeight="false" outlineLevel="0" collapsed="false">
      <c r="B23" s="469" t="s">
        <v>592</v>
      </c>
      <c r="C23" s="22" t="n">
        <f aca="false">+4bm!F38</f>
        <v>6425.71426771654</v>
      </c>
    </row>
    <row r="24" customFormat="false" ht="12.75" hidden="false" customHeight="false" outlineLevel="0" collapsed="false">
      <c r="B24" s="19" t="s">
        <v>593</v>
      </c>
      <c r="C24" s="22" t="n">
        <f aca="false">+4bm!F40</f>
        <v>5500.1</v>
      </c>
    </row>
    <row r="25" customFormat="false" ht="12.75" hidden="false" customHeight="false" outlineLevel="0" collapsed="false">
      <c r="B25" s="19" t="s">
        <v>594</v>
      </c>
      <c r="C25" s="22" t="n">
        <f aca="false">'Fejlesztési kiadások'!E60</f>
        <v>1582</v>
      </c>
    </row>
    <row r="26" s="47" customFormat="true" ht="12.75" hidden="false" customHeight="false" outlineLevel="0" collapsed="false">
      <c r="B26" s="29" t="s">
        <v>595</v>
      </c>
      <c r="C26" s="31" t="e">
        <f aca="false">SUM(C21:C25)</f>
        <v>#REF!</v>
      </c>
    </row>
    <row r="27" s="26" customFormat="true" ht="12.75" hidden="false" customHeight="false" outlineLevel="0" collapsed="false">
      <c r="B27" s="149" t="s">
        <v>596</v>
      </c>
      <c r="C27" s="25" t="e">
        <f aca="false">+(C20-C26)*0.5</f>
        <v>#REF!</v>
      </c>
    </row>
    <row r="28" customFormat="false" ht="12.75" hidden="false" customHeight="false" outlineLevel="0" collapsed="false">
      <c r="B28" s="148" t="s">
        <v>597</v>
      </c>
      <c r="C28" s="22" t="e">
        <f aca="false">#REF!</f>
        <v>#REF!</v>
      </c>
    </row>
    <row r="29" s="26" customFormat="true" ht="12.75" hidden="false" customHeight="false" outlineLevel="0" collapsed="false">
      <c r="B29" s="149" t="s">
        <v>598</v>
      </c>
      <c r="C29" s="25" t="e">
        <f aca="false">SUM(C27:C28)</f>
        <v>#REF!</v>
      </c>
    </row>
    <row r="30" customFormat="false" ht="12.75" hidden="false" customHeight="false" outlineLevel="0" collapsed="false">
      <c r="B30" s="67" t="s">
        <v>599</v>
      </c>
      <c r="C30" s="22" t="n">
        <f aca="false">4am!B46</f>
        <v>0</v>
      </c>
      <c r="D30" s="470"/>
      <c r="E30" s="470"/>
      <c r="F30" s="470"/>
      <c r="G30" s="470"/>
    </row>
    <row r="31" customFormat="false" ht="12.75" hidden="false" customHeight="false" outlineLevel="0" collapsed="false">
      <c r="B31" s="67" t="s">
        <v>600</v>
      </c>
      <c r="C31" s="22" t="e">
        <f aca="false">C29-C30</f>
        <v>#REF!</v>
      </c>
      <c r="D31" s="471"/>
      <c r="E31" s="471"/>
      <c r="F31" s="472"/>
      <c r="G31" s="471"/>
    </row>
  </sheetData>
  <mergeCells count="4">
    <mergeCell ref="C2:D2"/>
    <mergeCell ref="A4:D4"/>
    <mergeCell ref="A6:D6"/>
    <mergeCell ref="D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16.84"/>
    <col collapsed="false" customWidth="true" hidden="false" outlineLevel="0" max="2" min="2" style="287" width="16.84"/>
    <col collapsed="false" customWidth="true" hidden="false" outlineLevel="0" max="3" min="3" style="288" width="61.56"/>
    <col collapsed="false" customWidth="true" hidden="false" outlineLevel="0" max="4" min="4" style="473" width="12.99"/>
    <col collapsed="false" customWidth="true" hidden="false" outlineLevel="0" max="5" min="5" style="288" width="13.99"/>
    <col collapsed="false" customWidth="true" hidden="false" outlineLevel="0" max="6" min="6" style="288" width="16.13"/>
    <col collapsed="false" customWidth="true" hidden="false" outlineLevel="0" max="7" min="7" style="288" width="14.99"/>
    <col collapsed="false" customWidth="true" hidden="false" outlineLevel="0" max="8" min="8" style="288" width="10.56"/>
    <col collapsed="false" customWidth="true" hidden="false" outlineLevel="0" max="9" min="9" style="288" width="12.28"/>
    <col collapsed="false" customWidth="true" hidden="false" outlineLevel="0" max="13" min="10" style="288" width="9.28"/>
    <col collapsed="false" customWidth="false" hidden="false" outlineLevel="0" max="257" min="14" style="288" width="9.14"/>
  </cols>
  <sheetData>
    <row r="1" customFormat="false" ht="15.75" hidden="false" customHeight="false" outlineLevel="0" collapsed="false">
      <c r="C1" s="474" t="s">
        <v>601</v>
      </c>
    </row>
    <row r="2" customFormat="false" ht="15.75" hidden="false" customHeight="false" outlineLevel="0" collapsed="false">
      <c r="C2" s="474" t="s">
        <v>602</v>
      </c>
    </row>
    <row r="4" customFormat="false" ht="15" hidden="false" customHeight="false" outlineLevel="0" collapsed="false">
      <c r="A4" s="475" t="s">
        <v>603</v>
      </c>
      <c r="B4" s="475"/>
      <c r="C4" s="475"/>
      <c r="D4" s="475"/>
      <c r="E4" s="475"/>
      <c r="F4" s="476"/>
      <c r="G4" s="476"/>
      <c r="H4" s="476"/>
    </row>
    <row r="5" customFormat="false" ht="15" hidden="false" customHeight="false" outlineLevel="0" collapsed="false">
      <c r="A5" s="477" t="n">
        <v>52</v>
      </c>
      <c r="B5" s="478"/>
      <c r="C5" s="288" t="s">
        <v>604</v>
      </c>
      <c r="E5" s="473" t="s">
        <v>605</v>
      </c>
      <c r="J5" s="473"/>
      <c r="K5" s="473"/>
      <c r="L5" s="473"/>
      <c r="M5" s="473"/>
    </row>
    <row r="6" customFormat="false" ht="15" hidden="false" customHeight="false" outlineLevel="0" collapsed="false">
      <c r="A6" s="479"/>
      <c r="B6" s="478"/>
      <c r="C6" s="288" t="s">
        <v>606</v>
      </c>
      <c r="D6" s="473" t="n">
        <v>600000</v>
      </c>
      <c r="E6" s="473" t="n">
        <v>600</v>
      </c>
    </row>
    <row r="7" customFormat="false" ht="15" hidden="false" customHeight="false" outlineLevel="0" collapsed="false">
      <c r="A7" s="479"/>
      <c r="B7" s="478"/>
      <c r="C7" s="288" t="s">
        <v>607</v>
      </c>
      <c r="D7" s="473" t="n">
        <v>600000</v>
      </c>
      <c r="E7" s="473" t="n">
        <v>600</v>
      </c>
    </row>
    <row r="8" customFormat="false" ht="15.75" hidden="false" customHeight="false" outlineLevel="0" collapsed="false">
      <c r="A8" s="479"/>
      <c r="B8" s="478"/>
      <c r="C8" s="480" t="s">
        <v>608</v>
      </c>
      <c r="E8" s="481" t="n">
        <v>1200</v>
      </c>
    </row>
    <row r="9" customFormat="false" ht="15.75" hidden="false" customHeight="false" outlineLevel="0" collapsed="false">
      <c r="A9" s="479"/>
      <c r="B9" s="478"/>
      <c r="C9" s="480" t="s">
        <v>609</v>
      </c>
      <c r="E9" s="481" t="n">
        <f aca="false">E8*0.27</f>
        <v>324</v>
      </c>
    </row>
    <row r="10" customFormat="false" ht="15.75" hidden="false" customHeight="false" outlineLevel="0" collapsed="false">
      <c r="A10" s="482"/>
      <c r="B10" s="483"/>
      <c r="C10" s="484" t="s">
        <v>610</v>
      </c>
      <c r="D10" s="485"/>
      <c r="E10" s="485"/>
      <c r="G10" s="473"/>
    </row>
    <row r="11" customFormat="false" ht="15" hidden="false" customHeight="false" outlineLevel="0" collapsed="false">
      <c r="A11" s="399"/>
      <c r="B11" s="64"/>
      <c r="C11" s="399"/>
      <c r="D11" s="402"/>
      <c r="E11" s="402"/>
      <c r="G11" s="473"/>
    </row>
    <row r="12" customFormat="false" ht="15" hidden="false" customHeight="false" outlineLevel="0" collapsed="false">
      <c r="A12" s="10" t="n">
        <v>5421</v>
      </c>
      <c r="B12" s="340"/>
      <c r="C12" s="52" t="s">
        <v>611</v>
      </c>
      <c r="D12" s="402" t="n">
        <v>100000</v>
      </c>
      <c r="E12" s="158" t="n">
        <f aca="false">ROUND(D12,-3)/1000</f>
        <v>100</v>
      </c>
      <c r="G12" s="473"/>
    </row>
    <row r="13" customFormat="false" ht="15" hidden="false" customHeight="false" outlineLevel="0" collapsed="false">
      <c r="A13" s="10"/>
      <c r="B13" s="340"/>
      <c r="C13" s="48" t="s">
        <v>612</v>
      </c>
      <c r="D13" s="402" t="n">
        <v>0</v>
      </c>
      <c r="E13" s="402" t="n">
        <f aca="false">ROUND(D13,-3)/1000</f>
        <v>0</v>
      </c>
      <c r="G13" s="473"/>
    </row>
    <row r="14" customFormat="false" ht="15" hidden="false" customHeight="false" outlineLevel="0" collapsed="false">
      <c r="A14" s="10" t="n">
        <v>5431</v>
      </c>
      <c r="B14" s="340"/>
      <c r="C14" s="52" t="s">
        <v>613</v>
      </c>
      <c r="D14" s="158" t="n">
        <f aca="false">SUM(D15)</f>
        <v>0</v>
      </c>
      <c r="E14" s="158" t="n">
        <f aca="false">SUM(E15)</f>
        <v>0</v>
      </c>
      <c r="G14" s="473"/>
    </row>
    <row r="15" customFormat="false" ht="15" hidden="false" customHeight="false" outlineLevel="0" collapsed="false">
      <c r="A15" s="10"/>
      <c r="B15" s="340"/>
      <c r="C15" s="48"/>
      <c r="D15" s="49"/>
      <c r="E15" s="402" t="n">
        <f aca="false">ROUND(D15,-3)/1000</f>
        <v>0</v>
      </c>
      <c r="G15" s="473"/>
    </row>
    <row r="16" customFormat="false" ht="15" hidden="false" customHeight="false" outlineLevel="0" collapsed="false">
      <c r="A16" s="10" t="n">
        <v>5441</v>
      </c>
      <c r="B16" s="340"/>
      <c r="C16" s="10" t="s">
        <v>614</v>
      </c>
      <c r="D16" s="158" t="n">
        <f aca="false">SUM(D17:D20)</f>
        <v>213985</v>
      </c>
      <c r="E16" s="158" t="n">
        <f aca="false">ROUND(D16,-3)/1000</f>
        <v>214</v>
      </c>
      <c r="G16" s="473"/>
    </row>
    <row r="17" customFormat="false" ht="15" hidden="false" customHeight="false" outlineLevel="0" collapsed="false">
      <c r="A17" s="10"/>
      <c r="B17" s="340"/>
      <c r="C17" s="48" t="s">
        <v>615</v>
      </c>
      <c r="D17" s="402" t="n">
        <v>40000</v>
      </c>
      <c r="E17" s="402" t="n">
        <f aca="false">ROUND(D17,-3)/1000</f>
        <v>40</v>
      </c>
      <c r="G17" s="473"/>
    </row>
    <row r="18" customFormat="false" ht="15" hidden="false" customHeight="false" outlineLevel="0" collapsed="false">
      <c r="A18" s="10"/>
      <c r="B18" s="340"/>
      <c r="C18" s="399" t="s">
        <v>616</v>
      </c>
      <c r="D18" s="402" t="n">
        <v>30000</v>
      </c>
      <c r="E18" s="402" t="n">
        <f aca="false">ROUND(D18,-3)/1000</f>
        <v>30</v>
      </c>
      <c r="G18" s="473"/>
    </row>
    <row r="19" customFormat="false" ht="15" hidden="false" customHeight="false" outlineLevel="0" collapsed="false">
      <c r="A19" s="10"/>
      <c r="B19" s="340"/>
      <c r="C19" s="486" t="s">
        <v>617</v>
      </c>
      <c r="D19" s="487" t="n">
        <v>143985</v>
      </c>
      <c r="E19" s="487" t="n">
        <f aca="false">ROUND(D19,-3)/1000</f>
        <v>144</v>
      </c>
      <c r="G19" s="473"/>
    </row>
    <row r="20" customFormat="false" ht="15" hidden="false" customHeight="false" outlineLevel="0" collapsed="false">
      <c r="A20" s="399"/>
      <c r="B20" s="64"/>
      <c r="C20" s="399" t="s">
        <v>618</v>
      </c>
      <c r="D20" s="402"/>
      <c r="E20" s="402" t="n">
        <f aca="false">ROUND(D20,-3)/1000</f>
        <v>0</v>
      </c>
      <c r="G20" s="473"/>
    </row>
    <row r="21" customFormat="false" ht="15" hidden="false" customHeight="false" outlineLevel="0" collapsed="false">
      <c r="A21" s="10" t="n">
        <v>5461</v>
      </c>
      <c r="B21" s="340"/>
      <c r="C21" s="488" t="s">
        <v>619</v>
      </c>
      <c r="D21" s="489" t="n">
        <f aca="false">SUM(D22)</f>
        <v>1300000</v>
      </c>
      <c r="E21" s="489" t="n">
        <f aca="false">ROUND(D21,-3)/1000</f>
        <v>1300</v>
      </c>
      <c r="G21" s="473"/>
    </row>
    <row r="22" customFormat="false" ht="15" hidden="false" customHeight="false" outlineLevel="0" collapsed="false">
      <c r="A22" s="399"/>
      <c r="B22" s="64"/>
      <c r="C22" s="399"/>
      <c r="D22" s="402" t="n">
        <v>1300000</v>
      </c>
      <c r="E22" s="402"/>
      <c r="G22" s="473"/>
    </row>
    <row r="23" customFormat="false" ht="15" hidden="false" customHeight="false" outlineLevel="0" collapsed="false">
      <c r="A23" s="10" t="n">
        <v>5471</v>
      </c>
      <c r="B23" s="340"/>
      <c r="C23" s="10" t="s">
        <v>620</v>
      </c>
      <c r="D23" s="158" t="n">
        <v>0</v>
      </c>
      <c r="E23" s="158" t="n">
        <f aca="false">ROUND(D23,-3)/1000</f>
        <v>0</v>
      </c>
      <c r="G23" s="473"/>
    </row>
    <row r="24" customFormat="false" ht="15" hidden="false" customHeight="false" outlineLevel="0" collapsed="false">
      <c r="A24" s="10"/>
      <c r="B24" s="340"/>
      <c r="C24" s="10"/>
      <c r="D24" s="402"/>
      <c r="E24" s="402" t="n">
        <f aca="false">ROUND(D24,-3)/1000</f>
        <v>0</v>
      </c>
      <c r="G24" s="473"/>
    </row>
    <row r="25" customFormat="false" ht="15" hidden="false" customHeight="false" outlineLevel="0" collapsed="false">
      <c r="A25" s="10" t="n">
        <v>5491</v>
      </c>
      <c r="B25" s="340"/>
      <c r="C25" s="52" t="s">
        <v>621</v>
      </c>
      <c r="D25" s="158" t="n">
        <f aca="false">SUM(D26:D28)</f>
        <v>550000</v>
      </c>
      <c r="E25" s="158" t="n">
        <f aca="false">ROUND(D25,-3)/1000</f>
        <v>550</v>
      </c>
      <c r="G25" s="473"/>
    </row>
    <row r="26" customFormat="false" ht="15" hidden="false" customHeight="false" outlineLevel="0" collapsed="false">
      <c r="A26" s="10"/>
      <c r="B26" s="340"/>
      <c r="C26" s="490" t="s">
        <v>622</v>
      </c>
      <c r="D26" s="487" t="n">
        <v>400000</v>
      </c>
      <c r="E26" s="487" t="n">
        <f aca="false">ROUND(D26,-3)/1000</f>
        <v>400</v>
      </c>
      <c r="G26" s="473"/>
    </row>
    <row r="27" customFormat="false" ht="15" hidden="false" customHeight="false" outlineLevel="0" collapsed="false">
      <c r="A27" s="10"/>
      <c r="B27" s="340"/>
      <c r="C27" s="490" t="s">
        <v>623</v>
      </c>
      <c r="D27" s="487" t="n">
        <v>100000</v>
      </c>
      <c r="E27" s="487" t="n">
        <f aca="false">ROUND(D27,-3)/1000</f>
        <v>100</v>
      </c>
      <c r="G27" s="473"/>
    </row>
    <row r="28" customFormat="false" ht="15" hidden="false" customHeight="false" outlineLevel="0" collapsed="false">
      <c r="A28" s="10"/>
      <c r="B28" s="340"/>
      <c r="C28" s="490" t="s">
        <v>624</v>
      </c>
      <c r="D28" s="487" t="n">
        <v>50000</v>
      </c>
      <c r="E28" s="487" t="n">
        <f aca="false">ROUND(D28,-3)/1000</f>
        <v>50</v>
      </c>
      <c r="G28" s="473"/>
    </row>
    <row r="29" customFormat="false" ht="15" hidden="false" customHeight="false" outlineLevel="0" collapsed="false">
      <c r="A29" s="10" t="n">
        <v>55111</v>
      </c>
      <c r="B29" s="340"/>
      <c r="C29" s="52" t="s">
        <v>625</v>
      </c>
      <c r="D29" s="158" t="n">
        <f aca="false">SUM(D30:D32)</f>
        <v>3000000</v>
      </c>
      <c r="E29" s="158" t="n">
        <f aca="false">ROUND(D29,-3)/1000</f>
        <v>3000</v>
      </c>
      <c r="G29" s="473"/>
    </row>
    <row r="30" customFormat="false" ht="15" hidden="false" customHeight="false" outlineLevel="0" collapsed="false">
      <c r="A30" s="10"/>
      <c r="B30" s="340"/>
      <c r="C30" s="490" t="s">
        <v>626</v>
      </c>
      <c r="D30" s="402" t="n">
        <v>1560000</v>
      </c>
      <c r="E30" s="402" t="n">
        <f aca="false">ROUND(D30,-3)/1000</f>
        <v>1560</v>
      </c>
      <c r="G30" s="473"/>
    </row>
    <row r="31" customFormat="false" ht="15" hidden="false" customHeight="false" outlineLevel="0" collapsed="false">
      <c r="A31" s="10"/>
      <c r="B31" s="340"/>
      <c r="C31" s="490" t="s">
        <v>627</v>
      </c>
      <c r="D31" s="402" t="n">
        <v>240000</v>
      </c>
      <c r="E31" s="402" t="n">
        <f aca="false">ROUND(D31,-3)/1000</f>
        <v>240</v>
      </c>
      <c r="G31" s="473"/>
    </row>
    <row r="32" customFormat="false" ht="15" hidden="false" customHeight="false" outlineLevel="0" collapsed="false">
      <c r="A32" s="399"/>
      <c r="B32" s="64"/>
      <c r="C32" s="490" t="s">
        <v>628</v>
      </c>
      <c r="D32" s="402" t="n">
        <v>1200000</v>
      </c>
      <c r="E32" s="402" t="n">
        <f aca="false">ROUND(D32,-3)/1000</f>
        <v>1200</v>
      </c>
      <c r="G32" s="473"/>
    </row>
    <row r="33" customFormat="false" ht="15" hidden="false" customHeight="false" outlineLevel="0" collapsed="false">
      <c r="A33" s="10" t="n">
        <v>55119</v>
      </c>
      <c r="B33" s="340"/>
      <c r="C33" s="52" t="s">
        <v>629</v>
      </c>
      <c r="D33" s="158" t="n">
        <f aca="false">SUM(D34)</f>
        <v>0</v>
      </c>
      <c r="E33" s="158" t="n">
        <v>0</v>
      </c>
      <c r="G33" s="473"/>
    </row>
    <row r="34" customFormat="false" ht="15" hidden="false" customHeight="false" outlineLevel="0" collapsed="false">
      <c r="A34" s="399"/>
      <c r="B34" s="64"/>
      <c r="C34" s="48"/>
      <c r="D34" s="402"/>
      <c r="E34" s="402"/>
      <c r="G34" s="473"/>
    </row>
    <row r="35" customFormat="false" ht="15" hidden="false" customHeight="false" outlineLevel="0" collapsed="false">
      <c r="A35" s="10" t="n">
        <v>552121</v>
      </c>
      <c r="B35" s="340"/>
      <c r="C35" s="52" t="s">
        <v>630</v>
      </c>
      <c r="D35" s="158" t="n">
        <f aca="false">SUM(D36:D37)</f>
        <v>0</v>
      </c>
      <c r="E35" s="158" t="n">
        <f aca="false">ROUND(D35,-3)/1000</f>
        <v>0</v>
      </c>
      <c r="G35" s="491"/>
      <c r="H35" s="491"/>
      <c r="I35" s="491"/>
    </row>
    <row r="36" customFormat="false" ht="15" hidden="false" customHeight="false" outlineLevel="0" collapsed="false">
      <c r="A36" s="10"/>
      <c r="B36" s="340"/>
      <c r="C36" s="48" t="s">
        <v>631</v>
      </c>
      <c r="D36" s="402"/>
      <c r="E36" s="402"/>
      <c r="G36" s="492"/>
      <c r="H36" s="493"/>
      <c r="I36" s="493"/>
    </row>
    <row r="37" customFormat="false" ht="15" hidden="false" customHeight="false" outlineLevel="0" collapsed="false">
      <c r="A37" s="399"/>
      <c r="B37" s="64"/>
      <c r="C37" s="48" t="s">
        <v>632</v>
      </c>
      <c r="D37" s="402"/>
      <c r="E37" s="402"/>
      <c r="G37" s="473"/>
    </row>
    <row r="38" customFormat="false" ht="15" hidden="false" customHeight="false" outlineLevel="0" collapsed="false">
      <c r="A38" s="10" t="n">
        <v>55214</v>
      </c>
      <c r="B38" s="340"/>
      <c r="C38" s="52" t="s">
        <v>633</v>
      </c>
      <c r="D38" s="158" t="n">
        <f aca="false">SUM(D39)</f>
        <v>0</v>
      </c>
      <c r="E38" s="158" t="n">
        <f aca="false">ROUND(D38,-3)/1000</f>
        <v>0</v>
      </c>
      <c r="G38" s="473"/>
    </row>
    <row r="39" customFormat="false" ht="15" hidden="false" customHeight="false" outlineLevel="0" collapsed="false">
      <c r="A39" s="399"/>
      <c r="B39" s="64"/>
      <c r="C39" s="48"/>
      <c r="D39" s="402"/>
      <c r="E39" s="402" t="n">
        <f aca="false">ROUND(D39,-3)/1000</f>
        <v>0</v>
      </c>
      <c r="G39" s="473"/>
    </row>
    <row r="40" customFormat="false" ht="15" hidden="false" customHeight="false" outlineLevel="0" collapsed="false">
      <c r="A40" s="10" t="n">
        <v>55215</v>
      </c>
      <c r="B40" s="340"/>
      <c r="C40" s="52" t="s">
        <v>634</v>
      </c>
      <c r="D40" s="158" t="n">
        <f aca="false">SUM(D41)</f>
        <v>0</v>
      </c>
      <c r="E40" s="158" t="n">
        <f aca="false">ROUND(D40,-3)/1000</f>
        <v>0</v>
      </c>
      <c r="G40" s="473"/>
    </row>
    <row r="41" customFormat="false" ht="15" hidden="false" customHeight="false" outlineLevel="0" collapsed="false">
      <c r="A41" s="399"/>
      <c r="B41" s="64"/>
      <c r="C41" s="48"/>
      <c r="D41" s="402"/>
      <c r="E41" s="402" t="n">
        <f aca="false">ROUND(D41,-3)/1000</f>
        <v>0</v>
      </c>
      <c r="G41" s="473"/>
    </row>
    <row r="42" customFormat="false" ht="15" hidden="false" customHeight="false" outlineLevel="0" collapsed="false">
      <c r="A42" s="10" t="n">
        <v>55217</v>
      </c>
      <c r="B42" s="340"/>
      <c r="C42" s="52" t="s">
        <v>635</v>
      </c>
      <c r="D42" s="158" t="n">
        <f aca="false">SUM(D43)</f>
        <v>0</v>
      </c>
      <c r="E42" s="158" t="n">
        <f aca="false">ROUND(D42,-3)/1000</f>
        <v>0</v>
      </c>
      <c r="G42" s="473"/>
    </row>
    <row r="43" customFormat="false" ht="15" hidden="false" customHeight="false" outlineLevel="0" collapsed="false">
      <c r="A43" s="399"/>
      <c r="B43" s="64"/>
      <c r="C43" s="48"/>
      <c r="D43" s="402"/>
      <c r="E43" s="402" t="n">
        <f aca="false">ROUND(D43,-3)/1000</f>
        <v>0</v>
      </c>
      <c r="G43" s="473"/>
    </row>
    <row r="44" customFormat="false" ht="15" hidden="false" customHeight="false" outlineLevel="0" collapsed="false">
      <c r="A44" s="10" t="n">
        <v>55218</v>
      </c>
      <c r="B44" s="340"/>
      <c r="C44" s="52" t="s">
        <v>636</v>
      </c>
      <c r="D44" s="158" t="n">
        <f aca="false">SUM(D45:D49)</f>
        <v>1247000</v>
      </c>
      <c r="E44" s="53" t="n">
        <f aca="false">ROUND(D44,-3)/1000</f>
        <v>1247</v>
      </c>
      <c r="G44" s="473"/>
    </row>
    <row r="45" customFormat="false" ht="15" hidden="false" customHeight="false" outlineLevel="0" collapsed="false">
      <c r="A45" s="10"/>
      <c r="B45" s="340"/>
      <c r="C45" s="494" t="s">
        <v>637</v>
      </c>
      <c r="D45" s="402" t="n">
        <v>300000</v>
      </c>
      <c r="E45" s="49" t="n">
        <f aca="false">ROUND(D45,-3)/1000</f>
        <v>300</v>
      </c>
      <c r="G45" s="473"/>
    </row>
    <row r="46" customFormat="false" ht="15" hidden="false" customHeight="false" outlineLevel="0" collapsed="false">
      <c r="A46" s="10"/>
      <c r="B46" s="340"/>
      <c r="C46" s="48"/>
      <c r="D46" s="402"/>
      <c r="E46" s="49"/>
      <c r="G46" s="473"/>
    </row>
    <row r="47" customFormat="false" ht="15" hidden="false" customHeight="false" outlineLevel="0" collapsed="false">
      <c r="A47" s="10"/>
      <c r="B47" s="340"/>
      <c r="C47" s="490" t="s">
        <v>638</v>
      </c>
      <c r="D47" s="487" t="n">
        <v>32000</v>
      </c>
      <c r="E47" s="49" t="n">
        <f aca="false">ROUND(D47,-3)/1000</f>
        <v>32</v>
      </c>
      <c r="G47" s="473"/>
    </row>
    <row r="48" customFormat="false" ht="15" hidden="false" customHeight="false" outlineLevel="0" collapsed="false">
      <c r="A48" s="10"/>
      <c r="B48" s="340"/>
      <c r="C48" s="490" t="s">
        <v>639</v>
      </c>
      <c r="D48" s="487" t="n">
        <v>600000</v>
      </c>
      <c r="E48" s="487" t="n">
        <f aca="false">ROUND(D48,-3)/1000</f>
        <v>600</v>
      </c>
      <c r="G48" s="473"/>
    </row>
    <row r="49" customFormat="false" ht="15" hidden="false" customHeight="false" outlineLevel="0" collapsed="false">
      <c r="A49" s="10"/>
      <c r="B49" s="340"/>
      <c r="C49" s="490" t="s">
        <v>640</v>
      </c>
      <c r="D49" s="487" t="n">
        <v>315000</v>
      </c>
      <c r="E49" s="487" t="n">
        <f aca="false">ROUND(D49,-3)/1000</f>
        <v>315</v>
      </c>
      <c r="G49" s="473"/>
    </row>
    <row r="50" customFormat="false" ht="15" hidden="false" customHeight="false" outlineLevel="0" collapsed="false">
      <c r="A50" s="10" t="n">
        <v>55219</v>
      </c>
      <c r="B50" s="340"/>
      <c r="C50" s="52" t="s">
        <v>641</v>
      </c>
      <c r="D50" s="158" t="n">
        <f aca="false">SUM(D51:D56)</f>
        <v>477250</v>
      </c>
      <c r="E50" s="158" t="n">
        <f aca="false">ROUND(D50,-3)/1000</f>
        <v>477</v>
      </c>
      <c r="G50" s="473"/>
    </row>
    <row r="51" customFormat="false" ht="15" hidden="false" customHeight="false" outlineLevel="0" collapsed="false">
      <c r="A51" s="399"/>
      <c r="B51" s="64"/>
      <c r="C51" s="48" t="s">
        <v>642</v>
      </c>
      <c r="D51" s="402"/>
      <c r="E51" s="402" t="n">
        <f aca="false">ROUND(D51,-3)/1000</f>
        <v>0</v>
      </c>
      <c r="G51" s="473"/>
    </row>
    <row r="52" customFormat="false" ht="15" hidden="false" customHeight="false" outlineLevel="0" collapsed="false">
      <c r="A52" s="399"/>
      <c r="B52" s="64"/>
      <c r="C52" s="48" t="s">
        <v>643</v>
      </c>
      <c r="D52" s="402"/>
      <c r="E52" s="402" t="n">
        <f aca="false">ROUND(D52,-3)/1000</f>
        <v>0</v>
      </c>
      <c r="G52" s="473"/>
    </row>
    <row r="53" customFormat="false" ht="15" hidden="false" customHeight="false" outlineLevel="0" collapsed="false">
      <c r="A53" s="399"/>
      <c r="B53" s="64"/>
      <c r="C53" s="48" t="s">
        <v>644</v>
      </c>
      <c r="D53" s="402" t="n">
        <v>47250</v>
      </c>
      <c r="E53" s="402" t="n">
        <f aca="false">ROUND(D53,-3)/1000</f>
        <v>47</v>
      </c>
      <c r="G53" s="473"/>
    </row>
    <row r="54" customFormat="false" ht="15" hidden="false" customHeight="false" outlineLevel="0" collapsed="false">
      <c r="A54" s="399"/>
      <c r="B54" s="64"/>
      <c r="C54" s="48" t="s">
        <v>645</v>
      </c>
      <c r="D54" s="402" t="n">
        <v>30000</v>
      </c>
      <c r="E54" s="402" t="n">
        <f aca="false">ROUND(D54,-3)/1000</f>
        <v>30</v>
      </c>
      <c r="G54" s="473"/>
    </row>
    <row r="55" customFormat="false" ht="15" hidden="false" customHeight="false" outlineLevel="0" collapsed="false">
      <c r="A55" s="399"/>
      <c r="B55" s="64"/>
      <c r="C55" s="490" t="s">
        <v>646</v>
      </c>
      <c r="D55" s="487" t="n">
        <v>100000</v>
      </c>
      <c r="E55" s="487" t="n">
        <f aca="false">ROUND(D55,-3)/1000</f>
        <v>100</v>
      </c>
      <c r="G55" s="473"/>
    </row>
    <row r="56" customFormat="false" ht="15" hidden="false" customHeight="false" outlineLevel="0" collapsed="false">
      <c r="A56" s="399"/>
      <c r="B56" s="64"/>
      <c r="C56" s="490" t="s">
        <v>647</v>
      </c>
      <c r="D56" s="487" t="n">
        <v>300000</v>
      </c>
      <c r="E56" s="487" t="n">
        <f aca="false">ROUND(D56,-3)/1000</f>
        <v>300</v>
      </c>
      <c r="G56" s="473"/>
    </row>
    <row r="57" customFormat="false" ht="15" hidden="false" customHeight="false" outlineLevel="0" collapsed="false">
      <c r="A57" s="399"/>
      <c r="B57" s="64"/>
      <c r="C57" s="490" t="s">
        <v>648</v>
      </c>
      <c r="D57" s="487" t="n">
        <v>110000</v>
      </c>
      <c r="E57" s="487" t="n">
        <f aca="false">ROUND(D57,-3)/1000</f>
        <v>110</v>
      </c>
      <c r="G57" s="473"/>
    </row>
    <row r="58" customFormat="false" ht="15" hidden="false" customHeight="false" outlineLevel="0" collapsed="false">
      <c r="A58" s="10" t="n">
        <v>5561</v>
      </c>
      <c r="B58" s="340"/>
      <c r="C58" s="52" t="s">
        <v>649</v>
      </c>
      <c r="D58" s="158" t="n">
        <f aca="false">SUM(D59)</f>
        <v>200000</v>
      </c>
      <c r="E58" s="158" t="n">
        <f aca="false">ROUND(D58,-3)/1000</f>
        <v>200</v>
      </c>
      <c r="G58" s="473"/>
    </row>
    <row r="59" customFormat="false" ht="15" hidden="false" customHeight="false" outlineLevel="0" collapsed="false">
      <c r="A59" s="399"/>
      <c r="B59" s="64"/>
      <c r="C59" s="48"/>
      <c r="D59" s="402" t="n">
        <v>200000</v>
      </c>
      <c r="E59" s="402" t="n">
        <f aca="false">ROUND(D59,-3)/1000</f>
        <v>200</v>
      </c>
      <c r="G59" s="473"/>
    </row>
    <row r="60" customFormat="false" ht="15" hidden="false" customHeight="false" outlineLevel="0" collapsed="false">
      <c r="A60" s="495" t="n">
        <v>56111</v>
      </c>
      <c r="B60" s="340"/>
      <c r="C60" s="10" t="s">
        <v>650</v>
      </c>
      <c r="D60" s="158"/>
      <c r="E60" s="158" t="n">
        <f aca="false">ROUND(D60,-3)/1000</f>
        <v>0</v>
      </c>
      <c r="G60" s="473"/>
    </row>
    <row r="61" customFormat="false" ht="15" hidden="false" customHeight="false" outlineLevel="0" collapsed="false">
      <c r="A61" s="10" t="n">
        <v>56319</v>
      </c>
      <c r="B61" s="340"/>
      <c r="C61" s="52" t="s">
        <v>651</v>
      </c>
      <c r="D61" s="402" t="n">
        <v>100000</v>
      </c>
      <c r="E61" s="402" t="n">
        <f aca="false">ROUND(D61,-3)/1000</f>
        <v>100</v>
      </c>
      <c r="G61" s="473"/>
    </row>
    <row r="62" customFormat="false" ht="15" hidden="false" customHeight="false" outlineLevel="0" collapsed="false">
      <c r="A62" s="10"/>
      <c r="B62" s="340"/>
      <c r="C62" s="48"/>
      <c r="D62" s="402"/>
      <c r="E62" s="402"/>
      <c r="G62" s="473"/>
    </row>
    <row r="63" customFormat="false" ht="15" hidden="false" customHeight="false" outlineLevel="0" collapsed="false">
      <c r="A63" s="10"/>
      <c r="B63" s="340"/>
      <c r="C63" s="48"/>
      <c r="D63" s="402"/>
      <c r="E63" s="402" t="n">
        <f aca="false">ROUND(D63,-3)/1000</f>
        <v>0</v>
      </c>
      <c r="G63" s="473"/>
    </row>
    <row r="64" customFormat="false" ht="15" hidden="false" customHeight="false" outlineLevel="0" collapsed="false">
      <c r="A64" s="10" t="n">
        <v>5642</v>
      </c>
      <c r="B64" s="340"/>
      <c r="C64" s="488" t="s">
        <v>652</v>
      </c>
      <c r="D64" s="487" t="n">
        <v>1000000</v>
      </c>
      <c r="E64" s="489" t="n">
        <f aca="false">ROUND(D64,-3)/1000</f>
        <v>1000</v>
      </c>
      <c r="G64" s="473"/>
    </row>
    <row r="65" customFormat="false" ht="15" hidden="false" customHeight="false" outlineLevel="0" collapsed="false">
      <c r="A65" s="10"/>
      <c r="B65" s="340"/>
      <c r="C65" s="48" t="s">
        <v>653</v>
      </c>
      <c r="D65" s="402"/>
      <c r="E65" s="402" t="n">
        <f aca="false">ROUND(D65,-3)/1000</f>
        <v>0</v>
      </c>
      <c r="G65" s="473"/>
    </row>
    <row r="66" customFormat="false" ht="15" hidden="false" customHeight="false" outlineLevel="0" collapsed="false">
      <c r="A66" s="10" t="n">
        <v>57219</v>
      </c>
      <c r="B66" s="340"/>
      <c r="C66" s="10" t="s">
        <v>654</v>
      </c>
      <c r="D66" s="158" t="n">
        <f aca="false">SUM(D67:D71)</f>
        <v>2467119</v>
      </c>
      <c r="E66" s="53" t="n">
        <f aca="false">ROUND(D66,-3)/1000</f>
        <v>2467</v>
      </c>
      <c r="G66" s="473"/>
    </row>
    <row r="67" customFormat="false" ht="15" hidden="false" customHeight="false" outlineLevel="0" collapsed="false">
      <c r="A67" s="10"/>
      <c r="B67" s="340"/>
      <c r="C67" s="486" t="s">
        <v>655</v>
      </c>
      <c r="D67" s="487" t="n">
        <f aca="false">585000*4</f>
        <v>2340000</v>
      </c>
      <c r="E67" s="487" t="n">
        <f aca="false">ROUND(D67,-3)/1000</f>
        <v>2340</v>
      </c>
      <c r="G67" s="473"/>
    </row>
    <row r="68" customFormat="false" ht="15" hidden="false" customHeight="false" outlineLevel="0" collapsed="false">
      <c r="A68" s="10"/>
      <c r="B68" s="340"/>
      <c r="C68" s="486" t="s">
        <v>656</v>
      </c>
      <c r="D68" s="402" t="n">
        <v>36872</v>
      </c>
      <c r="E68" s="49" t="n">
        <f aca="false">ROUND(D68,-3)/1000</f>
        <v>37</v>
      </c>
      <c r="G68" s="473"/>
    </row>
    <row r="69" customFormat="false" ht="15" hidden="false" customHeight="false" outlineLevel="0" collapsed="false">
      <c r="A69" s="10"/>
      <c r="B69" s="340"/>
      <c r="C69" s="486" t="s">
        <v>657</v>
      </c>
      <c r="D69" s="402" t="n">
        <v>2335</v>
      </c>
      <c r="E69" s="49" t="n">
        <f aca="false">ROUND(D69,-3)/1000</f>
        <v>2</v>
      </c>
      <c r="G69" s="473"/>
    </row>
    <row r="70" customFormat="false" ht="15" hidden="false" customHeight="false" outlineLevel="0" collapsed="false">
      <c r="A70" s="10"/>
      <c r="B70" s="340"/>
      <c r="C70" s="486" t="s">
        <v>658</v>
      </c>
      <c r="D70" s="402" t="n">
        <f aca="false">7836*4</f>
        <v>31344</v>
      </c>
      <c r="E70" s="49" t="n">
        <f aca="false">ROUND(D70,-3)/1000</f>
        <v>31</v>
      </c>
      <c r="G70" s="473"/>
    </row>
    <row r="71" customFormat="false" ht="15" hidden="false" customHeight="false" outlineLevel="0" collapsed="false">
      <c r="A71" s="10"/>
      <c r="B71" s="340"/>
      <c r="C71" s="486" t="s">
        <v>659</v>
      </c>
      <c r="D71" s="402" t="n">
        <f aca="false">14142*4</f>
        <v>56568</v>
      </c>
      <c r="E71" s="49" t="n">
        <f aca="false">ROUND(D71,-3)/1000</f>
        <v>57</v>
      </c>
      <c r="G71" s="473"/>
    </row>
    <row r="72" customFormat="false" ht="15.75" hidden="false" customHeight="false" outlineLevel="0" collapsed="false">
      <c r="A72" s="10"/>
      <c r="B72" s="340"/>
      <c r="C72" s="10"/>
      <c r="D72" s="402"/>
      <c r="E72" s="158"/>
      <c r="G72" s="481"/>
    </row>
    <row r="73" customFormat="false" ht="15.75" hidden="false" customHeight="false" outlineLevel="0" collapsed="false">
      <c r="A73" s="496" t="s">
        <v>660</v>
      </c>
      <c r="B73" s="496"/>
      <c r="C73" s="496"/>
      <c r="D73" s="496"/>
      <c r="E73" s="497" t="n">
        <f aca="false">E12+E14+E16+E21+E23+E25+E29+E33+E35+E38+E40+E42+E44+E50+E58+E60+E61+E64+E66</f>
        <v>10655</v>
      </c>
      <c r="F73" s="473" t="n">
        <f aca="false">51079-E73</f>
        <v>40424</v>
      </c>
      <c r="G73" s="481"/>
    </row>
    <row r="74" customFormat="false" ht="15.75" hidden="false" customHeight="false" outlineLevel="0" collapsed="false">
      <c r="A74" s="306"/>
      <c r="B74" s="242"/>
      <c r="C74" s="48" t="s">
        <v>661</v>
      </c>
      <c r="D74" s="402" t="n">
        <f aca="false">13247820*0.6</f>
        <v>7948692</v>
      </c>
      <c r="E74" s="158" t="n">
        <f aca="false">ROUND(D74,-3)/1000</f>
        <v>7949</v>
      </c>
      <c r="G74" s="481"/>
    </row>
    <row r="75" s="499" customFormat="true" ht="15" hidden="false" customHeight="false" outlineLevel="0" collapsed="false">
      <c r="A75" s="498" t="s">
        <v>662</v>
      </c>
      <c r="B75" s="498"/>
      <c r="C75" s="498"/>
      <c r="D75" s="498"/>
      <c r="E75" s="498"/>
      <c r="G75" s="500"/>
    </row>
    <row r="76" s="499" customFormat="true" ht="15" hidden="false" customHeight="false" outlineLevel="0" collapsed="false">
      <c r="A76" s="498"/>
      <c r="B76" s="498"/>
      <c r="C76" s="498"/>
      <c r="D76" s="501"/>
      <c r="E76" s="498"/>
      <c r="G76" s="500"/>
    </row>
    <row r="77" s="499" customFormat="true" ht="15" hidden="false" customHeight="false" outlineLevel="0" collapsed="false">
      <c r="A77" s="502" t="n">
        <v>373151</v>
      </c>
      <c r="B77" s="64"/>
      <c r="C77" s="503" t="s">
        <v>247</v>
      </c>
      <c r="D77" s="504"/>
      <c r="E77" s="505" t="n">
        <v>1300</v>
      </c>
      <c r="G77" s="500"/>
    </row>
    <row r="78" s="499" customFormat="true" ht="15" hidden="false" customHeight="false" outlineLevel="0" collapsed="false">
      <c r="A78" s="502" t="n">
        <v>373152</v>
      </c>
      <c r="B78" s="64"/>
      <c r="C78" s="399" t="s">
        <v>663</v>
      </c>
      <c r="D78" s="451"/>
      <c r="E78" s="402" t="n">
        <v>0</v>
      </c>
      <c r="G78" s="500"/>
    </row>
    <row r="79" s="499" customFormat="true" ht="15" hidden="false" customHeight="false" outlineLevel="0" collapsed="false">
      <c r="A79" s="502" t="n">
        <v>373153</v>
      </c>
      <c r="B79" s="64"/>
      <c r="C79" s="503" t="s">
        <v>664</v>
      </c>
      <c r="D79" s="504"/>
      <c r="E79" s="505"/>
      <c r="G79" s="500"/>
    </row>
    <row r="80" s="499" customFormat="true" ht="15" hidden="false" customHeight="false" outlineLevel="0" collapsed="false">
      <c r="A80" s="506" t="n">
        <v>373154</v>
      </c>
      <c r="B80" s="507"/>
      <c r="C80" s="503" t="s">
        <v>246</v>
      </c>
      <c r="D80" s="504"/>
      <c r="E80" s="505"/>
      <c r="G80" s="500"/>
    </row>
    <row r="81" s="499" customFormat="true" ht="15" hidden="false" customHeight="false" outlineLevel="0" collapsed="false">
      <c r="A81" s="502" t="n">
        <v>373161</v>
      </c>
      <c r="B81" s="64"/>
      <c r="C81" s="48" t="s">
        <v>665</v>
      </c>
      <c r="D81" s="508" t="n">
        <v>526923</v>
      </c>
      <c r="E81" s="509" t="n">
        <f aca="false">+ROUND(D81,-3)/1000</f>
        <v>527</v>
      </c>
      <c r="G81" s="500"/>
    </row>
    <row r="82" s="499" customFormat="true" ht="15" hidden="false" customHeight="false" outlineLevel="0" collapsed="false">
      <c r="A82" s="510" t="n">
        <v>373162</v>
      </c>
      <c r="B82" s="511"/>
      <c r="C82" s="512" t="s">
        <v>666</v>
      </c>
      <c r="D82" s="509" t="n">
        <v>10246743</v>
      </c>
      <c r="E82" s="487" t="n">
        <f aca="false">+ROUND(D82,-3)/1000</f>
        <v>10247</v>
      </c>
      <c r="G82" s="500"/>
    </row>
    <row r="83" s="499" customFormat="true" ht="15" hidden="false" customHeight="false" outlineLevel="0" collapsed="false">
      <c r="A83" s="502"/>
      <c r="B83" s="64"/>
      <c r="C83" s="399" t="s">
        <v>667</v>
      </c>
      <c r="D83" s="509" t="n">
        <v>267650</v>
      </c>
      <c r="E83" s="487" t="n">
        <f aca="false">+ROUND(D83,-3)/1000</f>
        <v>268</v>
      </c>
      <c r="G83" s="500"/>
    </row>
    <row r="84" s="499" customFormat="true" ht="15.75" hidden="false" customHeight="false" outlineLevel="0" collapsed="false">
      <c r="A84" s="496" t="s">
        <v>668</v>
      </c>
      <c r="B84" s="496"/>
      <c r="C84" s="496"/>
      <c r="D84" s="496"/>
      <c r="E84" s="497" t="n">
        <f aca="false">SUM(E77:E83)</f>
        <v>12342</v>
      </c>
      <c r="F84" s="499" t="n">
        <f aca="false">39669-39296</f>
        <v>373</v>
      </c>
      <c r="G84" s="500"/>
    </row>
    <row r="85" s="499" customFormat="true" ht="15" hidden="false" customHeight="false" outlineLevel="0" collapsed="false">
      <c r="A85" s="291"/>
      <c r="B85" s="513"/>
      <c r="C85" s="291"/>
      <c r="D85" s="295"/>
      <c r="E85" s="291"/>
      <c r="G85" s="500"/>
    </row>
    <row r="86" s="499" customFormat="true" ht="27" hidden="false" customHeight="true" outlineLevel="0" collapsed="false">
      <c r="A86" s="498" t="s">
        <v>669</v>
      </c>
      <c r="B86" s="498"/>
      <c r="C86" s="498"/>
      <c r="D86" s="498"/>
      <c r="E86" s="498"/>
      <c r="G86" s="500"/>
    </row>
    <row r="87" s="515" customFormat="true" ht="15.75" hidden="false" customHeight="false" outlineLevel="0" collapsed="false">
      <c r="A87" s="514" t="n">
        <v>38115</v>
      </c>
      <c r="B87" s="514"/>
      <c r="C87" s="514" t="s">
        <v>670</v>
      </c>
      <c r="D87" s="99" t="n">
        <f aca="false">SUM(D88:D92)</f>
        <v>6000000</v>
      </c>
      <c r="E87" s="53" t="n">
        <f aca="false">+ROUND(D87,-3)/1000</f>
        <v>6000</v>
      </c>
      <c r="G87" s="516"/>
    </row>
    <row r="88" s="499" customFormat="true" ht="15" hidden="false" customHeight="true" outlineLevel="0" collapsed="false">
      <c r="A88" s="502" t="n">
        <v>3811523</v>
      </c>
      <c r="B88" s="64" t="n">
        <v>931202</v>
      </c>
      <c r="C88" s="503" t="s">
        <v>671</v>
      </c>
      <c r="D88" s="504"/>
      <c r="E88" s="49" t="n">
        <f aca="false">+ROUND(D88,-3)/1000</f>
        <v>0</v>
      </c>
      <c r="G88" s="500"/>
    </row>
    <row r="89" s="499" customFormat="true" ht="15" hidden="false" customHeight="true" outlineLevel="0" collapsed="false">
      <c r="A89" s="502" t="n">
        <v>3811524</v>
      </c>
      <c r="B89" s="48" t="n">
        <v>931201</v>
      </c>
      <c r="C89" s="503" t="s">
        <v>672</v>
      </c>
      <c r="D89" s="504" t="n">
        <v>4000000</v>
      </c>
      <c r="E89" s="49" t="n">
        <f aca="false">+ROUND(D89,-3)/1000</f>
        <v>4000</v>
      </c>
      <c r="G89" s="500"/>
    </row>
    <row r="90" s="499" customFormat="true" ht="15" hidden="false" customHeight="true" outlineLevel="0" collapsed="false">
      <c r="A90" s="502" t="n">
        <v>3811525</v>
      </c>
      <c r="B90" s="48" t="n">
        <v>931201</v>
      </c>
      <c r="C90" s="503" t="s">
        <v>673</v>
      </c>
      <c r="D90" s="504" t="n">
        <v>1000000</v>
      </c>
      <c r="E90" s="49" t="n">
        <f aca="false">+ROUND(D90,-3)/1000</f>
        <v>1000</v>
      </c>
      <c r="G90" s="500"/>
    </row>
    <row r="91" s="499" customFormat="true" ht="15" hidden="false" customHeight="true" outlineLevel="0" collapsed="false">
      <c r="A91" s="502" t="s">
        <v>674</v>
      </c>
      <c r="B91" s="48" t="n">
        <v>931201</v>
      </c>
      <c r="C91" s="503" t="s">
        <v>675</v>
      </c>
      <c r="D91" s="504" t="n">
        <v>1000000</v>
      </c>
      <c r="E91" s="49" t="n">
        <f aca="false">+ROUND(D91,-3)/1000</f>
        <v>1000</v>
      </c>
      <c r="G91" s="500"/>
    </row>
    <row r="92" s="499" customFormat="true" ht="15" hidden="false" customHeight="true" outlineLevel="0" collapsed="false">
      <c r="A92" s="502" t="n">
        <v>38115253</v>
      </c>
      <c r="B92" s="48" t="n">
        <v>931301</v>
      </c>
      <c r="C92" s="503" t="s">
        <v>676</v>
      </c>
      <c r="D92" s="504"/>
      <c r="E92" s="49" t="n">
        <f aca="false">+ROUND(D92,-3)/1000</f>
        <v>0</v>
      </c>
      <c r="G92" s="500"/>
    </row>
    <row r="93" s="499" customFormat="true" ht="15" hidden="false" customHeight="true" outlineLevel="0" collapsed="false">
      <c r="A93" s="502" t="n">
        <v>3811526</v>
      </c>
      <c r="B93" s="64" t="n">
        <v>890506</v>
      </c>
      <c r="C93" s="503" t="s">
        <v>252</v>
      </c>
      <c r="D93" s="504" t="n">
        <v>100000</v>
      </c>
      <c r="E93" s="49" t="n">
        <f aca="false">+ROUND(D93,-3)/1000</f>
        <v>100</v>
      </c>
      <c r="G93" s="500"/>
    </row>
    <row r="94" s="499" customFormat="true" ht="15" hidden="false" customHeight="true" outlineLevel="0" collapsed="false">
      <c r="A94" s="502" t="n">
        <v>3811527</v>
      </c>
      <c r="B94" s="64" t="n">
        <v>890506</v>
      </c>
      <c r="C94" s="503" t="s">
        <v>253</v>
      </c>
      <c r="D94" s="504" t="n">
        <v>100000</v>
      </c>
      <c r="E94" s="49" t="n">
        <f aca="false">+ROUND(D94,-3)/1000</f>
        <v>100</v>
      </c>
      <c r="G94" s="500"/>
    </row>
    <row r="95" s="499" customFormat="true" ht="15" hidden="false" customHeight="true" outlineLevel="0" collapsed="false">
      <c r="A95" s="502" t="n">
        <v>3811528</v>
      </c>
      <c r="B95" s="64" t="n">
        <v>890506</v>
      </c>
      <c r="C95" s="503" t="s">
        <v>254</v>
      </c>
      <c r="D95" s="504" t="n">
        <v>100000</v>
      </c>
      <c r="E95" s="49" t="n">
        <f aca="false">+ROUND(D95,-3)/1000</f>
        <v>100</v>
      </c>
      <c r="G95" s="500"/>
    </row>
    <row r="96" s="499" customFormat="true" ht="15" hidden="false" customHeight="true" outlineLevel="0" collapsed="false">
      <c r="A96" s="502" t="n">
        <v>3811529</v>
      </c>
      <c r="B96" s="64" t="n">
        <v>890506</v>
      </c>
      <c r="C96" s="503" t="s">
        <v>255</v>
      </c>
      <c r="D96" s="504" t="n">
        <v>100000</v>
      </c>
      <c r="E96" s="49" t="n">
        <f aca="false">+ROUND(D96,-3)/1000</f>
        <v>100</v>
      </c>
      <c r="G96" s="500"/>
    </row>
    <row r="97" s="499" customFormat="true" ht="15" hidden="false" customHeight="true" outlineLevel="0" collapsed="false">
      <c r="A97" s="502" t="n">
        <v>3811520</v>
      </c>
      <c r="B97" s="64" t="n">
        <v>890506</v>
      </c>
      <c r="C97" s="503" t="s">
        <v>256</v>
      </c>
      <c r="D97" s="504" t="n">
        <v>100000</v>
      </c>
      <c r="E97" s="49" t="n">
        <f aca="false">+ROUND(D97,-3)/1000</f>
        <v>100</v>
      </c>
      <c r="G97" s="500"/>
    </row>
    <row r="98" s="499" customFormat="true" ht="15" hidden="false" customHeight="true" outlineLevel="0" collapsed="false">
      <c r="A98" s="502" t="n">
        <v>3811522</v>
      </c>
      <c r="B98" s="502" t="n">
        <v>841126</v>
      </c>
      <c r="C98" s="503" t="s">
        <v>677</v>
      </c>
      <c r="D98" s="504" t="n">
        <v>0</v>
      </c>
      <c r="E98" s="49" t="n">
        <f aca="false">+ROUND(D98,-3)/1000</f>
        <v>0</v>
      </c>
      <c r="G98" s="500"/>
    </row>
    <row r="99" s="499" customFormat="true" ht="15" hidden="false" customHeight="true" outlineLevel="0" collapsed="false">
      <c r="A99" s="506" t="n">
        <v>381152221</v>
      </c>
      <c r="B99" s="506" t="n">
        <v>841126</v>
      </c>
      <c r="C99" s="503" t="s">
        <v>257</v>
      </c>
      <c r="D99" s="504" t="n">
        <v>500000</v>
      </c>
      <c r="E99" s="49" t="n">
        <f aca="false">+ROUND(D99,-3)/1000</f>
        <v>500</v>
      </c>
      <c r="G99" s="500"/>
    </row>
    <row r="100" s="499" customFormat="true" ht="15" hidden="false" customHeight="true" outlineLevel="0" collapsed="false">
      <c r="A100" s="506" t="n">
        <v>38115231</v>
      </c>
      <c r="B100" s="506" t="n">
        <v>841126</v>
      </c>
      <c r="C100" s="503" t="s">
        <v>678</v>
      </c>
      <c r="D100" s="504" t="n">
        <v>0</v>
      </c>
      <c r="E100" s="49" t="n">
        <v>0</v>
      </c>
      <c r="G100" s="500"/>
    </row>
    <row r="101" s="499" customFormat="true" ht="15" hidden="false" customHeight="true" outlineLevel="0" collapsed="false">
      <c r="A101" s="506" t="n">
        <v>38115241</v>
      </c>
      <c r="B101" s="506" t="n">
        <v>841126</v>
      </c>
      <c r="C101" s="503" t="s">
        <v>259</v>
      </c>
      <c r="D101" s="504" t="n">
        <v>600000</v>
      </c>
      <c r="E101" s="49" t="n">
        <f aca="false">+ROUND(D101,-3)/1000</f>
        <v>600</v>
      </c>
      <c r="G101" s="500"/>
    </row>
    <row r="102" s="499" customFormat="true" ht="15" hidden="false" customHeight="true" outlineLevel="0" collapsed="false">
      <c r="A102" s="506" t="n">
        <v>38115271</v>
      </c>
      <c r="B102" s="506" t="n">
        <v>841126</v>
      </c>
      <c r="C102" s="48" t="s">
        <v>260</v>
      </c>
      <c r="D102" s="451" t="n">
        <v>60000</v>
      </c>
      <c r="E102" s="49" t="n">
        <f aca="false">+ROUND(D102,-3)/1000</f>
        <v>60</v>
      </c>
      <c r="F102" s="500"/>
      <c r="G102" s="500"/>
    </row>
    <row r="103" s="499" customFormat="true" ht="15" hidden="false" customHeight="true" outlineLevel="0" collapsed="false">
      <c r="A103" s="506" t="s">
        <v>674</v>
      </c>
      <c r="B103" s="506" t="n">
        <v>841126</v>
      </c>
      <c r="C103" s="217" t="s">
        <v>262</v>
      </c>
      <c r="D103" s="504" t="n">
        <v>0</v>
      </c>
      <c r="E103" s="49" t="n">
        <f aca="false">+ROUND(D103,-3)/1000</f>
        <v>0</v>
      </c>
      <c r="F103" s="500"/>
      <c r="G103" s="500"/>
    </row>
    <row r="104" s="499" customFormat="true" ht="15" hidden="false" customHeight="true" outlineLevel="0" collapsed="false">
      <c r="A104" s="506" t="s">
        <v>679</v>
      </c>
      <c r="B104" s="506" t="n">
        <v>841126</v>
      </c>
      <c r="C104" s="217" t="s">
        <v>261</v>
      </c>
      <c r="D104" s="504" t="n">
        <v>10000</v>
      </c>
      <c r="E104" s="49" t="n">
        <f aca="false">+ROUND(D104,-3)/1000</f>
        <v>10</v>
      </c>
      <c r="F104" s="500"/>
      <c r="G104" s="500"/>
    </row>
    <row r="105" s="499" customFormat="true" ht="15" hidden="false" customHeight="true" outlineLevel="0" collapsed="false">
      <c r="A105" s="506" t="s">
        <v>679</v>
      </c>
      <c r="B105" s="506" t="n">
        <v>841126</v>
      </c>
      <c r="C105" s="216" t="s">
        <v>680</v>
      </c>
      <c r="D105" s="451"/>
      <c r="E105" s="49" t="n">
        <f aca="false">+ROUND(D105,-3)/1000</f>
        <v>0</v>
      </c>
      <c r="F105" s="500"/>
      <c r="G105" s="500"/>
    </row>
    <row r="106" s="499" customFormat="true" ht="23.25" hidden="false" customHeight="true" outlineLevel="0" collapsed="false">
      <c r="A106" s="506" t="s">
        <v>679</v>
      </c>
      <c r="B106" s="506" t="n">
        <v>841126</v>
      </c>
      <c r="C106" s="216" t="s">
        <v>681</v>
      </c>
      <c r="D106" s="451" t="n">
        <v>10000000</v>
      </c>
      <c r="E106" s="49" t="n">
        <f aca="false">+ROUND(D106,-3)/1000</f>
        <v>10000</v>
      </c>
      <c r="F106" s="500"/>
      <c r="G106" s="500"/>
    </row>
    <row r="107" s="499" customFormat="true" ht="15" hidden="false" customHeight="false" outlineLevel="0" collapsed="false">
      <c r="A107" s="506" t="s">
        <v>679</v>
      </c>
      <c r="B107" s="506" t="n">
        <v>841126</v>
      </c>
      <c r="C107" s="217" t="s">
        <v>682</v>
      </c>
      <c r="D107" s="504" t="n">
        <v>0</v>
      </c>
      <c r="E107" s="49" t="n">
        <v>0</v>
      </c>
      <c r="F107" s="500"/>
      <c r="G107" s="500"/>
    </row>
    <row r="108" s="499" customFormat="true" ht="15" hidden="false" customHeight="false" outlineLevel="0" collapsed="false">
      <c r="A108" s="506" t="s">
        <v>679</v>
      </c>
      <c r="B108" s="506" t="n">
        <v>841126</v>
      </c>
      <c r="C108" s="217" t="s">
        <v>683</v>
      </c>
      <c r="D108" s="504" t="n">
        <f aca="false">4*735356</f>
        <v>2941424</v>
      </c>
      <c r="E108" s="49" t="n">
        <f aca="false">+ROUND(D108,-3)/1000</f>
        <v>2941</v>
      </c>
      <c r="F108" s="500"/>
      <c r="G108" s="500"/>
    </row>
    <row r="109" s="499" customFormat="true" ht="15" hidden="false" customHeight="false" outlineLevel="0" collapsed="false">
      <c r="A109" s="506"/>
      <c r="B109" s="506"/>
      <c r="C109" s="217" t="s">
        <v>684</v>
      </c>
      <c r="D109" s="504" t="n">
        <v>54000000</v>
      </c>
      <c r="E109" s="49" t="n">
        <f aca="false">+ROUND(D109,-3)/1000</f>
        <v>54000</v>
      </c>
      <c r="F109" s="500"/>
      <c r="G109" s="500"/>
    </row>
    <row r="110" s="499" customFormat="true" ht="15" hidden="false" customHeight="false" outlineLevel="0" collapsed="false">
      <c r="A110" s="506"/>
      <c r="B110" s="506"/>
      <c r="C110" s="217" t="s">
        <v>685</v>
      </c>
      <c r="D110" s="504" t="n">
        <f aca="false">1500000*10</f>
        <v>15000000</v>
      </c>
      <c r="E110" s="49" t="n">
        <f aca="false">+ROUND(D110,-3)/1000</f>
        <v>15000</v>
      </c>
      <c r="F110" s="500"/>
      <c r="G110" s="500"/>
    </row>
    <row r="111" s="499" customFormat="true" ht="15" hidden="false" customHeight="false" outlineLevel="0" collapsed="false">
      <c r="A111" s="517"/>
      <c r="B111" s="506"/>
      <c r="C111" s="503" t="s">
        <v>686</v>
      </c>
      <c r="D111" s="505"/>
      <c r="E111" s="518" t="n">
        <f aca="false">SUM(E88:E110)</f>
        <v>89611</v>
      </c>
      <c r="G111" s="500"/>
    </row>
    <row r="112" s="499" customFormat="true" ht="27" hidden="false" customHeight="true" outlineLevel="0" collapsed="false">
      <c r="A112" s="519"/>
      <c r="B112" s="242"/>
      <c r="C112" s="243"/>
      <c r="D112" s="276"/>
      <c r="E112" s="276"/>
      <c r="G112" s="500"/>
    </row>
    <row r="113" s="499" customFormat="true" ht="27" hidden="false" customHeight="true" outlineLevel="0" collapsed="false">
      <c r="A113" s="519"/>
      <c r="B113" s="242"/>
      <c r="C113" s="503" t="s">
        <v>687</v>
      </c>
      <c r="D113" s="520"/>
      <c r="E113" s="256" t="n">
        <v>9491</v>
      </c>
      <c r="G113" s="500"/>
    </row>
    <row r="114" s="499" customFormat="true" ht="27" hidden="false" customHeight="true" outlineLevel="0" collapsed="false">
      <c r="A114" s="496" t="s">
        <v>688</v>
      </c>
      <c r="B114" s="496"/>
      <c r="C114" s="496"/>
      <c r="D114" s="496"/>
      <c r="E114" s="497" t="n">
        <f aca="false">E111+E113</f>
        <v>99102</v>
      </c>
      <c r="G114" s="500"/>
    </row>
    <row r="115" s="499" customFormat="true" ht="15" hidden="false" customHeight="false" outlineLevel="0" collapsed="false">
      <c r="A115" s="291"/>
      <c r="B115" s="513"/>
      <c r="C115" s="291"/>
      <c r="D115" s="295"/>
      <c r="E115" s="291"/>
      <c r="G115" s="500"/>
    </row>
    <row r="116" s="499" customFormat="true" ht="15.75" hidden="false" customHeight="false" outlineLevel="0" collapsed="false">
      <c r="A116" s="521" t="s">
        <v>139</v>
      </c>
      <c r="B116" s="521"/>
      <c r="C116" s="521"/>
      <c r="D116" s="521"/>
      <c r="E116" s="522"/>
      <c r="G116" s="500"/>
    </row>
    <row r="117" s="499" customFormat="true" ht="15" hidden="false" customHeight="false" outlineLevel="0" collapsed="false">
      <c r="A117" s="291"/>
      <c r="B117" s="513"/>
      <c r="C117" s="291"/>
      <c r="D117" s="295"/>
      <c r="E117" s="291"/>
      <c r="G117" s="500"/>
    </row>
    <row r="118" s="499" customFormat="true" ht="15" hidden="false" customHeight="false" outlineLevel="0" collapsed="false">
      <c r="A118" s="291"/>
      <c r="B118" s="513"/>
      <c r="C118" s="291"/>
      <c r="D118" s="295"/>
      <c r="E118" s="291"/>
      <c r="G118" s="500"/>
    </row>
    <row r="119" s="499" customFormat="true" ht="15" hidden="false" customHeight="false" outlineLevel="0" collapsed="false">
      <c r="A119" s="523" t="s">
        <v>689</v>
      </c>
      <c r="B119" s="523"/>
      <c r="C119" s="523"/>
      <c r="D119" s="523"/>
      <c r="E119" s="523"/>
      <c r="G119" s="500"/>
    </row>
    <row r="120" s="499" customFormat="true" ht="15" hidden="false" customHeight="false" outlineLevel="0" collapsed="false">
      <c r="A120" s="291"/>
      <c r="B120" s="513"/>
      <c r="C120" s="291"/>
      <c r="D120" s="295"/>
      <c r="E120" s="291"/>
      <c r="G120" s="500"/>
    </row>
    <row r="121" s="499" customFormat="true" ht="15" hidden="false" customHeight="false" outlineLevel="0" collapsed="false">
      <c r="A121" s="498" t="s">
        <v>690</v>
      </c>
      <c r="B121" s="498"/>
      <c r="C121" s="498"/>
      <c r="D121" s="498"/>
      <c r="E121" s="498"/>
      <c r="G121" s="500"/>
    </row>
    <row r="122" s="525" customFormat="true" ht="15" hidden="false" customHeight="false" outlineLevel="0" collapsed="false">
      <c r="A122" s="247"/>
      <c r="B122" s="513"/>
      <c r="C122" s="247"/>
      <c r="D122" s="524"/>
      <c r="E122" s="247"/>
      <c r="G122" s="526"/>
    </row>
    <row r="123" s="499" customFormat="true" ht="15" hidden="false" customHeight="false" outlineLevel="0" collapsed="false">
      <c r="A123" s="291"/>
      <c r="B123" s="513"/>
      <c r="C123" s="291"/>
      <c r="D123" s="295"/>
      <c r="E123" s="291"/>
      <c r="G123" s="500"/>
    </row>
    <row r="124" s="499" customFormat="true" ht="15" hidden="false" customHeight="false" outlineLevel="0" collapsed="false">
      <c r="A124" s="498" t="s">
        <v>691</v>
      </c>
      <c r="B124" s="498"/>
      <c r="C124" s="498"/>
      <c r="D124" s="498"/>
      <c r="E124" s="498"/>
      <c r="G124" s="500"/>
    </row>
    <row r="125" s="499" customFormat="true" ht="15" hidden="false" customHeight="false" outlineLevel="0" collapsed="false">
      <c r="A125" s="291"/>
      <c r="B125" s="513"/>
      <c r="C125" s="291"/>
      <c r="D125" s="295"/>
      <c r="E125" s="291"/>
      <c r="G125" s="500"/>
    </row>
    <row r="126" s="499" customFormat="true" ht="15.75" hidden="false" customHeight="false" outlineLevel="0" collapsed="false">
      <c r="A126" s="496" t="s">
        <v>692</v>
      </c>
      <c r="B126" s="496"/>
      <c r="C126" s="496"/>
      <c r="D126" s="496"/>
      <c r="E126" s="497"/>
      <c r="G126" s="500"/>
    </row>
    <row r="127" s="499" customFormat="true" ht="15" hidden="false" customHeight="false" outlineLevel="0" collapsed="false">
      <c r="A127" s="291"/>
      <c r="B127" s="513"/>
      <c r="C127" s="291"/>
      <c r="D127" s="295"/>
      <c r="E127" s="291"/>
      <c r="G127" s="500"/>
    </row>
    <row r="128" s="499" customFormat="true" ht="15" hidden="false" customHeight="false" outlineLevel="0" collapsed="false">
      <c r="A128" s="291"/>
      <c r="B128" s="513"/>
      <c r="C128" s="291"/>
      <c r="D128" s="295"/>
      <c r="E128" s="291"/>
      <c r="G128" s="500"/>
    </row>
    <row r="129" s="499" customFormat="true" ht="15" hidden="false" customHeight="false" outlineLevel="0" collapsed="false">
      <c r="A129" s="498" t="s">
        <v>693</v>
      </c>
      <c r="B129" s="498"/>
      <c r="C129" s="498"/>
      <c r="D129" s="498"/>
      <c r="E129" s="498"/>
      <c r="G129" s="500"/>
    </row>
    <row r="130" s="525" customFormat="true" ht="15" hidden="false" customHeight="false" outlineLevel="0" collapsed="false">
      <c r="A130" s="247"/>
      <c r="B130" s="513"/>
      <c r="C130" s="247"/>
      <c r="D130" s="524"/>
      <c r="E130" s="247"/>
      <c r="G130" s="526"/>
    </row>
    <row r="131" s="525" customFormat="true" ht="15" hidden="false" customHeight="false" outlineLevel="0" collapsed="false">
      <c r="A131" s="502"/>
      <c r="B131" s="64"/>
      <c r="C131" s="503"/>
      <c r="D131" s="504"/>
      <c r="E131" s="504"/>
      <c r="G131" s="526"/>
    </row>
    <row r="132" s="525" customFormat="true" ht="15" hidden="false" customHeight="false" outlineLevel="0" collapsed="false">
      <c r="A132" s="502" t="n">
        <v>4641513</v>
      </c>
      <c r="B132" s="64"/>
      <c r="C132" s="503" t="s">
        <v>694</v>
      </c>
      <c r="D132" s="504" t="n">
        <f aca="false">'Körjegyzőség 2013'!E15</f>
        <v>13934161</v>
      </c>
      <c r="E132" s="504" t="n">
        <v>13934</v>
      </c>
      <c r="G132" s="526"/>
    </row>
    <row r="133" s="525" customFormat="true" ht="15" hidden="false" customHeight="false" outlineLevel="0" collapsed="false">
      <c r="A133" s="502" t="n">
        <v>464122</v>
      </c>
      <c r="B133" s="64"/>
      <c r="C133" s="503" t="s">
        <v>695</v>
      </c>
      <c r="D133" s="104"/>
      <c r="E133" s="504"/>
      <c r="G133" s="526"/>
    </row>
    <row r="134" s="525" customFormat="true" ht="15" hidden="false" customHeight="false" outlineLevel="0" collapsed="false">
      <c r="A134" s="527" t="n">
        <v>944215</v>
      </c>
      <c r="B134" s="528" t="n">
        <v>8419019</v>
      </c>
      <c r="C134" s="490" t="s">
        <v>86</v>
      </c>
      <c r="D134" s="508" t="n">
        <f aca="false">Bérek2013!Y45+Bérek2013!Z45</f>
        <v>1613280</v>
      </c>
      <c r="E134" s="509" t="n">
        <f aca="false">+ROUND(D134,-3)/1000</f>
        <v>1613</v>
      </c>
      <c r="G134" s="526"/>
    </row>
    <row r="135" s="525" customFormat="true" ht="15.75" hidden="false" customHeight="false" outlineLevel="0" collapsed="false">
      <c r="A135" s="519"/>
      <c r="B135" s="242"/>
      <c r="C135" s="529"/>
      <c r="D135" s="530"/>
      <c r="E135" s="529"/>
      <c r="G135" s="526"/>
    </row>
    <row r="136" s="525" customFormat="true" ht="15.75" hidden="false" customHeight="false" outlineLevel="0" collapsed="false">
      <c r="A136" s="531" t="n">
        <v>46416</v>
      </c>
      <c r="B136" s="532"/>
      <c r="C136" s="532" t="s">
        <v>696</v>
      </c>
      <c r="D136" s="524"/>
      <c r="E136" s="519"/>
      <c r="G136" s="526"/>
    </row>
    <row r="137" s="525" customFormat="true" ht="15" hidden="false" customHeight="false" outlineLevel="0" collapsed="false">
      <c r="A137" s="247"/>
      <c r="B137" s="513"/>
      <c r="C137" s="247"/>
      <c r="D137" s="524"/>
      <c r="E137" s="247"/>
      <c r="G137" s="526"/>
    </row>
    <row r="138" s="525" customFormat="true" ht="15" hidden="false" customHeight="false" outlineLevel="0" collapsed="false">
      <c r="A138" s="502" t="n">
        <v>4641621</v>
      </c>
      <c r="B138" s="64"/>
      <c r="C138" s="48" t="s">
        <v>697</v>
      </c>
      <c r="D138" s="533"/>
      <c r="E138" s="534"/>
      <c r="G138" s="526"/>
    </row>
    <row r="139" s="525" customFormat="true" ht="15" hidden="false" customHeight="false" outlineLevel="0" collapsed="false">
      <c r="A139" s="502" t="n">
        <v>4641622</v>
      </c>
      <c r="B139" s="64"/>
      <c r="C139" s="48" t="s">
        <v>698</v>
      </c>
      <c r="D139" s="533"/>
      <c r="E139" s="451" t="n">
        <v>0</v>
      </c>
      <c r="G139" s="526"/>
    </row>
    <row r="140" s="525" customFormat="true" ht="15" hidden="false" customHeight="false" outlineLevel="0" collapsed="false">
      <c r="A140" s="502" t="n">
        <v>4641623</v>
      </c>
      <c r="B140" s="64"/>
      <c r="C140" s="48" t="s">
        <v>699</v>
      </c>
      <c r="D140" s="533"/>
      <c r="E140" s="451" t="n">
        <v>0</v>
      </c>
      <c r="G140" s="526"/>
    </row>
    <row r="141" s="499" customFormat="true" ht="15" hidden="false" customHeight="false" outlineLevel="0" collapsed="false">
      <c r="A141" s="502" t="s">
        <v>700</v>
      </c>
      <c r="B141" s="511"/>
      <c r="C141" s="535" t="s">
        <v>701</v>
      </c>
      <c r="D141" s="49"/>
      <c r="E141" s="49" t="n">
        <f aca="false">'-Eseti pénz.szoc.ell.'!E38</f>
        <v>0</v>
      </c>
      <c r="G141" s="500"/>
    </row>
    <row r="142" s="499" customFormat="true" ht="15" hidden="false" customHeight="false" outlineLevel="0" collapsed="false">
      <c r="A142" s="527" t="s">
        <v>700</v>
      </c>
      <c r="B142" s="528"/>
      <c r="C142" s="486" t="s">
        <v>702</v>
      </c>
      <c r="D142" s="487"/>
      <c r="E142" s="487" t="n">
        <f aca="false">'890441-Közcélú 2012'!D62</f>
        <v>148765</v>
      </c>
      <c r="G142" s="500"/>
    </row>
    <row r="143" s="499" customFormat="true" ht="15" hidden="false" customHeight="false" outlineLevel="0" collapsed="false">
      <c r="A143" s="502"/>
      <c r="B143" s="511"/>
      <c r="C143" s="503" t="s">
        <v>703</v>
      </c>
      <c r="D143" s="536"/>
      <c r="E143" s="505" t="n">
        <v>0</v>
      </c>
      <c r="G143" s="500"/>
    </row>
    <row r="144" s="499" customFormat="true" ht="15" hidden="false" customHeight="false" outlineLevel="0" collapsed="false">
      <c r="A144" s="502"/>
      <c r="B144" s="511"/>
      <c r="C144" s="512" t="s">
        <v>704</v>
      </c>
      <c r="D144" s="537"/>
      <c r="E144" s="49"/>
      <c r="G144" s="500"/>
    </row>
    <row r="145" s="499" customFormat="true" ht="15" hidden="false" customHeight="false" outlineLevel="0" collapsed="false">
      <c r="A145" s="502"/>
      <c r="B145" s="511"/>
      <c r="C145" s="512" t="s">
        <v>705</v>
      </c>
      <c r="D145" s="537"/>
      <c r="E145" s="49"/>
      <c r="G145" s="500"/>
    </row>
    <row r="146" s="499" customFormat="true" ht="15" hidden="false" customHeight="false" outlineLevel="0" collapsed="false">
      <c r="A146" s="502" t="n">
        <v>46415211</v>
      </c>
      <c r="B146" s="511"/>
      <c r="C146" s="503" t="s">
        <v>99</v>
      </c>
      <c r="D146" s="536"/>
      <c r="E146" s="505" t="n">
        <v>0</v>
      </c>
      <c r="G146" s="500"/>
    </row>
    <row r="147" s="499" customFormat="true" ht="15" hidden="false" customHeight="false" outlineLevel="0" collapsed="false">
      <c r="A147" s="502" t="n">
        <v>46415212</v>
      </c>
      <c r="B147" s="511"/>
      <c r="C147" s="217" t="s">
        <v>706</v>
      </c>
      <c r="D147" s="536"/>
      <c r="E147" s="505" t="n">
        <v>0</v>
      </c>
      <c r="F147" s="538"/>
      <c r="G147" s="500"/>
    </row>
    <row r="148" s="499" customFormat="true" ht="15" hidden="false" customHeight="false" outlineLevel="0" collapsed="false">
      <c r="A148" s="502"/>
      <c r="B148" s="511"/>
      <c r="C148" s="51" t="s">
        <v>707</v>
      </c>
      <c r="D148" s="537"/>
      <c r="E148" s="49"/>
      <c r="F148" s="538"/>
      <c r="G148" s="500"/>
    </row>
    <row r="149" s="499" customFormat="true" ht="15" hidden="false" customHeight="false" outlineLevel="0" collapsed="false">
      <c r="A149" s="502" t="n">
        <v>464112</v>
      </c>
      <c r="B149" s="511"/>
      <c r="C149" s="51" t="s">
        <v>708</v>
      </c>
      <c r="D149" s="537"/>
      <c r="E149" s="49" t="n">
        <v>0</v>
      </c>
      <c r="F149" s="538"/>
      <c r="G149" s="500"/>
    </row>
    <row r="150" s="499" customFormat="true" ht="15" hidden="false" customHeight="false" outlineLevel="0" collapsed="false">
      <c r="A150" s="527" t="n">
        <v>464132</v>
      </c>
      <c r="B150" s="528"/>
      <c r="C150" s="539" t="s">
        <v>709</v>
      </c>
      <c r="D150" s="540" t="n">
        <f aca="false">12*1867000</f>
        <v>22404000</v>
      </c>
      <c r="E150" s="487" t="n">
        <f aca="false">+ROUND(D150,-3)/1000</f>
        <v>22404</v>
      </c>
      <c r="F150" s="538"/>
      <c r="G150" s="500"/>
    </row>
    <row r="151" s="499" customFormat="true" ht="15" hidden="false" customHeight="false" outlineLevel="0" collapsed="false">
      <c r="A151" s="510"/>
      <c r="B151" s="511"/>
      <c r="C151" s="541" t="s">
        <v>710</v>
      </c>
      <c r="D151" s="537"/>
      <c r="E151" s="49"/>
      <c r="F151" s="538"/>
      <c r="G151" s="500"/>
    </row>
    <row r="152" s="499" customFormat="true" ht="15.75" hidden="false" customHeight="false" outlineLevel="0" collapsed="false">
      <c r="A152" s="496" t="s">
        <v>711</v>
      </c>
      <c r="B152" s="496"/>
      <c r="C152" s="496"/>
      <c r="D152" s="496"/>
      <c r="E152" s="497" t="n">
        <f aca="false">SUM(E131:E150)</f>
        <v>186716</v>
      </c>
      <c r="G152" s="500"/>
    </row>
    <row r="153" s="499" customFormat="true" ht="15.75" hidden="false" customHeight="false" outlineLevel="0" collapsed="false">
      <c r="A153" s="542"/>
      <c r="B153" s="543"/>
      <c r="C153" s="542"/>
      <c r="D153" s="544"/>
      <c r="E153" s="545"/>
      <c r="G153" s="500"/>
    </row>
    <row r="154" s="499" customFormat="true" ht="15.75" hidden="false" customHeight="false" outlineLevel="0" collapsed="false">
      <c r="A154" s="542"/>
      <c r="B154" s="543"/>
      <c r="C154" s="546" t="s">
        <v>712</v>
      </c>
      <c r="D154" s="413"/>
      <c r="E154" s="545" t="n">
        <f aca="false">+D155+D156</f>
        <v>0</v>
      </c>
      <c r="G154" s="500"/>
    </row>
    <row r="155" s="499" customFormat="true" ht="15.75" hidden="false" customHeight="false" outlineLevel="0" collapsed="false">
      <c r="A155" s="542"/>
      <c r="B155" s="543"/>
      <c r="C155" s="412"/>
      <c r="D155" s="547" t="n">
        <v>0</v>
      </c>
      <c r="E155" s="545"/>
      <c r="G155" s="500"/>
    </row>
    <row r="156" s="499" customFormat="true" ht="15.75" hidden="false" customHeight="false" outlineLevel="0" collapsed="false">
      <c r="A156" s="542"/>
      <c r="B156" s="543"/>
      <c r="C156" s="412"/>
      <c r="D156" s="547" t="n">
        <v>0</v>
      </c>
      <c r="E156" s="545"/>
      <c r="G156" s="500"/>
    </row>
    <row r="157" s="499" customFormat="true" ht="15" hidden="false" customHeight="false" outlineLevel="0" collapsed="false">
      <c r="A157" s="548" t="s">
        <v>713</v>
      </c>
      <c r="B157" s="549"/>
      <c r="C157" s="548"/>
      <c r="D157" s="550"/>
      <c r="E157" s="550" t="n">
        <f aca="false">+E154</f>
        <v>0</v>
      </c>
      <c r="G157" s="500"/>
    </row>
    <row r="158" s="499" customFormat="true" ht="15.75" hidden="false" customHeight="false" outlineLevel="0" collapsed="false">
      <c r="A158" s="521" t="s">
        <v>165</v>
      </c>
      <c r="B158" s="521"/>
      <c r="C158" s="521"/>
      <c r="D158" s="521"/>
      <c r="E158" s="522"/>
      <c r="G158" s="500"/>
    </row>
    <row r="159" s="499" customFormat="true" ht="15.75" hidden="false" customHeight="false" outlineLevel="0" collapsed="false">
      <c r="A159" s="551"/>
      <c r="B159" s="552"/>
      <c r="C159" s="551"/>
      <c r="D159" s="526"/>
      <c r="E159" s="516"/>
      <c r="G159" s="500"/>
    </row>
    <row r="160" s="499" customFormat="true" ht="15.75" hidden="false" customHeight="false" outlineLevel="0" collapsed="false">
      <c r="A160" s="551"/>
      <c r="B160" s="552"/>
      <c r="C160" s="551"/>
      <c r="D160" s="526"/>
      <c r="E160" s="516"/>
      <c r="G160" s="500"/>
    </row>
    <row r="161" s="499" customFormat="true" ht="15.75" hidden="false" customHeight="false" outlineLevel="0" collapsed="false">
      <c r="A161" s="551"/>
      <c r="B161" s="552"/>
      <c r="C161" s="551"/>
      <c r="D161" s="526"/>
      <c r="E161" s="516"/>
      <c r="G161" s="500"/>
    </row>
    <row r="162" s="499" customFormat="true" ht="15.75" hidden="false" customHeight="false" outlineLevel="0" collapsed="false">
      <c r="A162" s="551"/>
      <c r="B162" s="552"/>
      <c r="C162" s="551"/>
      <c r="D162" s="526"/>
      <c r="E162" s="516"/>
      <c r="G162" s="500"/>
    </row>
    <row r="163" s="499" customFormat="true" ht="15.75" hidden="false" customHeight="false" outlineLevel="0" collapsed="false">
      <c r="A163" s="551"/>
      <c r="B163" s="552"/>
      <c r="C163" s="551"/>
      <c r="D163" s="526"/>
      <c r="E163" s="516"/>
      <c r="G163" s="500"/>
    </row>
    <row r="164" s="499" customFormat="true" ht="15.75" hidden="false" customHeight="false" outlineLevel="0" collapsed="false">
      <c r="A164" s="551"/>
      <c r="B164" s="552"/>
      <c r="C164" s="551"/>
      <c r="D164" s="526"/>
      <c r="E164" s="516"/>
      <c r="G164" s="500"/>
    </row>
    <row r="165" s="499" customFormat="true" ht="15.75" hidden="false" customHeight="false" outlineLevel="0" collapsed="false">
      <c r="A165" s="551"/>
      <c r="B165" s="552"/>
      <c r="C165" s="551"/>
      <c r="D165" s="526"/>
      <c r="E165" s="516"/>
      <c r="G165" s="500"/>
    </row>
    <row r="166" s="499" customFormat="true" ht="15.75" hidden="false" customHeight="false" outlineLevel="0" collapsed="false">
      <c r="A166" s="551"/>
      <c r="B166" s="552"/>
      <c r="C166" s="551"/>
      <c r="D166" s="526"/>
      <c r="E166" s="516"/>
      <c r="G166" s="500"/>
    </row>
    <row r="167" s="499" customFormat="true" ht="15.75" hidden="false" customHeight="false" outlineLevel="0" collapsed="false">
      <c r="A167" s="551"/>
      <c r="B167" s="552"/>
      <c r="C167" s="551"/>
      <c r="D167" s="526"/>
      <c r="E167" s="516"/>
      <c r="G167" s="500"/>
    </row>
    <row r="168" s="499" customFormat="true" ht="15.75" hidden="false" customHeight="false" outlineLevel="0" collapsed="false">
      <c r="A168" s="551"/>
      <c r="B168" s="552"/>
      <c r="C168" s="551"/>
      <c r="D168" s="526"/>
      <c r="E168" s="516"/>
      <c r="G168" s="500"/>
    </row>
    <row r="169" s="499" customFormat="true" ht="15.75" hidden="false" customHeight="false" outlineLevel="0" collapsed="false">
      <c r="A169" s="551"/>
      <c r="B169" s="552"/>
      <c r="C169" s="551"/>
      <c r="D169" s="526"/>
      <c r="E169" s="516"/>
      <c r="G169" s="500"/>
    </row>
    <row r="170" s="499" customFormat="true" ht="15.75" hidden="false" customHeight="false" outlineLevel="0" collapsed="false">
      <c r="A170" s="551"/>
      <c r="B170" s="552"/>
      <c r="C170" s="551"/>
      <c r="D170" s="526"/>
      <c r="E170" s="516"/>
      <c r="G170" s="500"/>
    </row>
    <row r="171" s="499" customFormat="true" ht="15.75" hidden="false" customHeight="false" outlineLevel="0" collapsed="false">
      <c r="A171" s="551"/>
      <c r="B171" s="552"/>
      <c r="C171" s="551"/>
      <c r="D171" s="526"/>
      <c r="E171" s="516"/>
      <c r="G171" s="500"/>
    </row>
    <row r="172" s="499" customFormat="true" ht="15.75" hidden="false" customHeight="false" outlineLevel="0" collapsed="false">
      <c r="A172" s="551"/>
      <c r="B172" s="552"/>
      <c r="C172" s="551"/>
      <c r="D172" s="526"/>
      <c r="E172" s="516"/>
      <c r="G172" s="500"/>
    </row>
    <row r="173" s="499" customFormat="true" ht="15.75" hidden="false" customHeight="false" outlineLevel="0" collapsed="false">
      <c r="A173" s="551"/>
      <c r="B173" s="552"/>
      <c r="C173" s="551"/>
      <c r="D173" s="526"/>
      <c r="E173" s="516"/>
      <c r="G173" s="500"/>
    </row>
    <row r="174" s="499" customFormat="true" ht="15.75" hidden="false" customHeight="false" outlineLevel="0" collapsed="false">
      <c r="A174" s="551"/>
      <c r="B174" s="552"/>
      <c r="C174" s="551"/>
      <c r="D174" s="526"/>
      <c r="E174" s="516"/>
      <c r="G174" s="500"/>
    </row>
    <row r="175" s="499" customFormat="true" ht="15.75" hidden="false" customHeight="false" outlineLevel="0" collapsed="false">
      <c r="A175" s="551"/>
      <c r="B175" s="552"/>
      <c r="C175" s="551"/>
      <c r="D175" s="526"/>
      <c r="E175" s="516"/>
      <c r="G175" s="500"/>
    </row>
    <row r="176" s="499" customFormat="true" ht="15.75" hidden="false" customHeight="false" outlineLevel="0" collapsed="false">
      <c r="A176" s="551"/>
      <c r="B176" s="552"/>
      <c r="C176" s="551"/>
      <c r="D176" s="526"/>
      <c r="E176" s="516"/>
      <c r="G176" s="500"/>
    </row>
    <row r="177" s="499" customFormat="true" ht="15.75" hidden="false" customHeight="false" outlineLevel="0" collapsed="false">
      <c r="A177" s="551"/>
      <c r="B177" s="552"/>
      <c r="C177" s="551"/>
      <c r="D177" s="526"/>
      <c r="E177" s="516"/>
      <c r="G177" s="500"/>
    </row>
    <row r="178" s="499" customFormat="true" ht="15.75" hidden="false" customHeight="false" outlineLevel="0" collapsed="false">
      <c r="A178" s="551"/>
      <c r="B178" s="552"/>
      <c r="C178" s="551"/>
      <c r="D178" s="526"/>
      <c r="E178" s="516"/>
      <c r="G178" s="500"/>
    </row>
    <row r="179" s="499" customFormat="true" ht="15.75" hidden="false" customHeight="false" outlineLevel="0" collapsed="false">
      <c r="A179" s="551"/>
      <c r="B179" s="552"/>
      <c r="C179" s="551"/>
      <c r="D179" s="526"/>
      <c r="E179" s="516"/>
      <c r="G179" s="500"/>
    </row>
    <row r="180" s="499" customFormat="true" ht="15.75" hidden="false" customHeight="false" outlineLevel="0" collapsed="false">
      <c r="A180" s="551"/>
      <c r="B180" s="552"/>
      <c r="C180" s="551"/>
      <c r="D180" s="526"/>
      <c r="E180" s="516"/>
      <c r="G180" s="500"/>
    </row>
  </sheetData>
  <mergeCells count="15">
    <mergeCell ref="A4:E4"/>
    <mergeCell ref="G35:I35"/>
    <mergeCell ref="A73:D73"/>
    <mergeCell ref="A75:E75"/>
    <mergeCell ref="A84:D84"/>
    <mergeCell ref="A86:E86"/>
    <mergeCell ref="A114:D114"/>
    <mergeCell ref="A116:D116"/>
    <mergeCell ref="A119:E119"/>
    <mergeCell ref="A121:E121"/>
    <mergeCell ref="A124:E124"/>
    <mergeCell ref="A126:D126"/>
    <mergeCell ref="A129:E129"/>
    <mergeCell ref="A152:D152"/>
    <mergeCell ref="A158:D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73" man="true" max="16383" min="0"/>
    <brk id="84" man="true" max="16383" min="0"/>
    <brk id="127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56"/>
    <col collapsed="false" customWidth="true" hidden="false" outlineLevel="0" max="3" min="3" style="0" width="63.28"/>
    <col collapsed="false" customWidth="true" hidden="false" outlineLevel="0" max="4" min="4" style="0" width="12.7"/>
    <col collapsed="false" customWidth="true" hidden="false" outlineLevel="0" max="5" min="5" style="0" width="13.99"/>
  </cols>
  <sheetData>
    <row r="2" customFormat="false" ht="15.75" hidden="false" customHeight="false" outlineLevel="0" collapsed="false">
      <c r="A2" s="288"/>
      <c r="B2" s="287"/>
      <c r="C2" s="474" t="s">
        <v>601</v>
      </c>
      <c r="D2" s="473"/>
      <c r="E2" s="288"/>
    </row>
    <row r="3" customFormat="false" ht="15.75" hidden="false" customHeight="false" outlineLevel="0" collapsed="false">
      <c r="A3" s="288"/>
      <c r="B3" s="287"/>
      <c r="C3" s="474"/>
      <c r="D3" s="473"/>
      <c r="E3" s="288"/>
    </row>
    <row r="4" customFormat="false" ht="15" hidden="false" customHeight="false" outlineLevel="0" collapsed="false">
      <c r="A4" s="288"/>
      <c r="B4" s="287"/>
      <c r="C4" s="288"/>
      <c r="D4" s="473"/>
      <c r="E4" s="288"/>
    </row>
    <row r="5" customFormat="false" ht="15" hidden="false" customHeight="true" outlineLevel="0" collapsed="false">
      <c r="A5" s="475" t="s">
        <v>603</v>
      </c>
      <c r="B5" s="475"/>
      <c r="C5" s="475"/>
      <c r="D5" s="475"/>
      <c r="E5" s="475"/>
    </row>
    <row r="6" customFormat="false" ht="15.75" hidden="false" customHeight="false" outlineLevel="0" collapsed="false">
      <c r="A6" s="479"/>
      <c r="B6" s="478"/>
      <c r="C6" s="553" t="s">
        <v>714</v>
      </c>
      <c r="D6" s="473"/>
      <c r="E6" s="473" t="s">
        <v>605</v>
      </c>
    </row>
    <row r="7" customFormat="false" ht="15" hidden="false" customHeight="false" outlineLevel="0" collapsed="false">
      <c r="A7" s="479"/>
      <c r="B7" s="478"/>
      <c r="C7" s="288"/>
      <c r="D7" s="473"/>
      <c r="E7" s="473"/>
    </row>
    <row r="8" customFormat="false" ht="15" hidden="false" customHeight="false" outlineLevel="0" collapsed="false">
      <c r="A8" s="291" t="s">
        <v>715</v>
      </c>
      <c r="B8" s="513" t="s">
        <v>716</v>
      </c>
      <c r="C8" s="291" t="s">
        <v>4</v>
      </c>
      <c r="D8" s="295"/>
      <c r="E8" s="295"/>
    </row>
    <row r="9" customFormat="false" ht="12.75" hidden="false" customHeight="false" outlineLevel="0" collapsed="false">
      <c r="A9" s="399" t="n">
        <v>511111</v>
      </c>
      <c r="B9" s="64"/>
      <c r="C9" s="399" t="s">
        <v>717</v>
      </c>
      <c r="D9" s="49" t="n">
        <f aca="false">Bérek2013!Q38</f>
        <v>71497800</v>
      </c>
      <c r="E9" s="49" t="n">
        <f aca="false">ROUND(D9,-3)/1000</f>
        <v>71498</v>
      </c>
    </row>
    <row r="10" customFormat="false" ht="12.75" hidden="false" customHeight="false" outlineLevel="0" collapsed="false">
      <c r="A10" s="399" t="n">
        <v>511121</v>
      </c>
      <c r="B10" s="64"/>
      <c r="C10" s="399" t="s">
        <v>718</v>
      </c>
      <c r="D10" s="49" t="n">
        <f aca="false">Bérek2013!R38</f>
        <v>1462500</v>
      </c>
      <c r="E10" s="49" t="n">
        <f aca="false">ROUND(D10,-3)/1000</f>
        <v>1463</v>
      </c>
    </row>
    <row r="11" customFormat="false" ht="24.95" hidden="false" customHeight="true" outlineLevel="0" collapsed="false">
      <c r="A11" s="399"/>
      <c r="B11" s="64"/>
      <c r="C11" s="554" t="s">
        <v>719</v>
      </c>
      <c r="D11" s="49"/>
      <c r="E11" s="49" t="n">
        <f aca="false">ROUND(D11,-3)/1000</f>
        <v>0</v>
      </c>
    </row>
    <row r="12" customFormat="false" ht="12.75" hidden="false" customHeight="false" outlineLevel="0" collapsed="false">
      <c r="A12" s="399" t="n">
        <v>511131</v>
      </c>
      <c r="B12" s="64"/>
      <c r="C12" s="399" t="s">
        <v>720</v>
      </c>
      <c r="D12" s="49" t="n">
        <f aca="false">Bérek2013!S38</f>
        <v>4615100</v>
      </c>
      <c r="E12" s="49" t="n">
        <f aca="false">ROUND(D12,-3)/1000</f>
        <v>4615</v>
      </c>
    </row>
    <row r="13" customFormat="false" ht="12.75" hidden="false" customHeight="false" outlineLevel="0" collapsed="false">
      <c r="A13" s="399" t="n">
        <v>5111411</v>
      </c>
      <c r="B13" s="64"/>
      <c r="C13" s="535" t="s">
        <v>721</v>
      </c>
      <c r="D13" s="49" t="n">
        <f aca="false">Bérek2013!T38</f>
        <v>0</v>
      </c>
      <c r="E13" s="49" t="n">
        <f aca="false">ROUND(D13,-3)/1000</f>
        <v>0</v>
      </c>
    </row>
    <row r="14" customFormat="false" ht="12.75" hidden="false" customHeight="false" outlineLevel="0" collapsed="false">
      <c r="A14" s="399" t="n">
        <v>5111412</v>
      </c>
      <c r="B14" s="64"/>
      <c r="C14" s="535" t="s">
        <v>722</v>
      </c>
      <c r="D14" s="49" t="n">
        <f aca="false">Bérek2013!U38</f>
        <v>173700</v>
      </c>
      <c r="E14" s="49" t="n">
        <f aca="false">ROUND(D14,-3)/1000</f>
        <v>174</v>
      </c>
    </row>
    <row r="15" customFormat="false" ht="12.75" hidden="false" customHeight="false" outlineLevel="0" collapsed="false">
      <c r="A15" s="399" t="n">
        <v>511115</v>
      </c>
      <c r="B15" s="64"/>
      <c r="C15" s="535" t="s">
        <v>723</v>
      </c>
      <c r="D15" s="49" t="n">
        <f aca="false">Bérek2013!Q43</f>
        <v>6540000</v>
      </c>
      <c r="E15" s="49" t="n">
        <f aca="false">ROUND(D15,-3)/1000</f>
        <v>6540</v>
      </c>
    </row>
    <row r="16" customFormat="false" ht="13.5" hidden="false" customHeight="false" outlineLevel="0" collapsed="false">
      <c r="A16" s="555"/>
      <c r="B16" s="556"/>
      <c r="C16" s="557" t="s">
        <v>724</v>
      </c>
      <c r="D16" s="558" t="n">
        <f aca="false">Bérek2013!Q44</f>
        <v>2088000</v>
      </c>
      <c r="E16" s="559" t="n">
        <f aca="false">ROUND(D16,-3)/1000</f>
        <v>2088</v>
      </c>
    </row>
    <row r="17" customFormat="false" ht="13.5" hidden="false" customHeight="false" outlineLevel="0" collapsed="false">
      <c r="A17" s="560" t="n">
        <v>511</v>
      </c>
      <c r="B17" s="561"/>
      <c r="C17" s="562" t="s">
        <v>725</v>
      </c>
      <c r="D17" s="563" t="n">
        <f aca="false">SUM(D9:D16)</f>
        <v>86377100</v>
      </c>
      <c r="E17" s="564" t="n">
        <f aca="false">SUM(E9:E16)</f>
        <v>86378</v>
      </c>
    </row>
    <row r="18" customFormat="false" ht="13.5" hidden="false" customHeight="false" outlineLevel="0" collapsed="false">
      <c r="A18" s="399" t="n">
        <v>512172</v>
      </c>
      <c r="B18" s="64"/>
      <c r="C18" s="535" t="s">
        <v>726</v>
      </c>
      <c r="D18" s="558"/>
      <c r="E18" s="558" t="n">
        <f aca="false">ROUND(D18,-3)/1000</f>
        <v>0</v>
      </c>
    </row>
    <row r="19" customFormat="false" ht="13.5" hidden="false" customHeight="false" outlineLevel="0" collapsed="false">
      <c r="A19" s="560" t="n">
        <v>512</v>
      </c>
      <c r="B19" s="561"/>
      <c r="C19" s="562" t="s">
        <v>727</v>
      </c>
      <c r="D19" s="563" t="n">
        <f aca="false">SUM(D18)</f>
        <v>0</v>
      </c>
      <c r="E19" s="564" t="n">
        <f aca="false">ROUND(D19,-3)/1000</f>
        <v>0</v>
      </c>
    </row>
    <row r="20" customFormat="false" ht="12.75" hidden="false" customHeight="false" outlineLevel="0" collapsed="false">
      <c r="A20" s="555" t="n">
        <v>51311</v>
      </c>
      <c r="B20" s="556"/>
      <c r="C20" s="557" t="s">
        <v>728</v>
      </c>
      <c r="D20" s="558"/>
      <c r="E20" s="394" t="n">
        <f aca="false">ROUND(D20,-3)/1000</f>
        <v>0</v>
      </c>
    </row>
    <row r="21" customFormat="false" ht="12.75" hidden="false" customHeight="false" outlineLevel="0" collapsed="false">
      <c r="A21" s="399" t="n">
        <v>513121</v>
      </c>
      <c r="B21" s="64"/>
      <c r="C21" s="399" t="s">
        <v>729</v>
      </c>
      <c r="D21" s="49" t="n">
        <f aca="false">Bérek2013!W38</f>
        <v>2000000</v>
      </c>
      <c r="E21" s="49" t="n">
        <f aca="false">ROUND(D21,-3)/1000</f>
        <v>2000</v>
      </c>
    </row>
    <row r="22" customFormat="false" ht="12.75" hidden="false" customHeight="false" outlineLevel="0" collapsed="false">
      <c r="A22" s="399" t="n">
        <v>513131</v>
      </c>
      <c r="B22" s="64"/>
      <c r="C22" s="399" t="s">
        <v>730</v>
      </c>
      <c r="D22" s="49" t="n">
        <v>100000</v>
      </c>
      <c r="E22" s="49" t="n">
        <f aca="false">ROUND(D22,-3)/1000</f>
        <v>100</v>
      </c>
    </row>
    <row r="23" customFormat="false" ht="12.75" hidden="false" customHeight="false" outlineLevel="0" collapsed="false">
      <c r="A23" s="399" t="n">
        <v>5131911</v>
      </c>
      <c r="B23" s="64"/>
      <c r="C23" s="399" t="s">
        <v>731</v>
      </c>
      <c r="D23" s="402"/>
      <c r="E23" s="49" t="n">
        <f aca="false">ROUND(D23,-3)/1000</f>
        <v>0</v>
      </c>
    </row>
    <row r="24" customFormat="false" ht="13.5" hidden="false" customHeight="false" outlineLevel="0" collapsed="false">
      <c r="A24" s="399" t="n">
        <v>5131912</v>
      </c>
      <c r="B24" s="64"/>
      <c r="C24" s="399" t="s">
        <v>732</v>
      </c>
      <c r="D24" s="565" t="n">
        <v>200000</v>
      </c>
      <c r="E24" s="559" t="n">
        <f aca="false">ROUND(D24,-3)/1000</f>
        <v>200</v>
      </c>
    </row>
    <row r="25" customFormat="false" ht="13.5" hidden="false" customHeight="false" outlineLevel="0" collapsed="false">
      <c r="A25" s="560" t="n">
        <v>513</v>
      </c>
      <c r="B25" s="561"/>
      <c r="C25" s="566" t="s">
        <v>733</v>
      </c>
      <c r="D25" s="567" t="n">
        <f aca="false">SUM(D20:D24)</f>
        <v>2300000</v>
      </c>
      <c r="E25" s="564" t="n">
        <f aca="false">SUM(E20:E24)</f>
        <v>2300</v>
      </c>
    </row>
    <row r="26" customFormat="false" ht="13.5" hidden="false" customHeight="false" outlineLevel="0" collapsed="false">
      <c r="A26" s="399" t="n">
        <v>514131</v>
      </c>
      <c r="B26" s="64"/>
      <c r="C26" s="535" t="s">
        <v>734</v>
      </c>
      <c r="D26" s="394" t="n">
        <f aca="false">'841125-115-Elsőfokú ép. hatóság'!C23+43200+108000+51840+64800+99360</f>
        <v>488160</v>
      </c>
      <c r="E26" s="568" t="n">
        <f aca="false">ROUND(D26,-3)/1000</f>
        <v>488</v>
      </c>
    </row>
    <row r="27" customFormat="false" ht="12.75" hidden="false" customHeight="false" outlineLevel="0" collapsed="false">
      <c r="A27" s="399"/>
      <c r="B27" s="64"/>
      <c r="C27" s="399" t="s">
        <v>735</v>
      </c>
      <c r="D27" s="49"/>
      <c r="E27" s="49" t="n">
        <f aca="false">ROUND(D27,-3)/1000</f>
        <v>0</v>
      </c>
    </row>
    <row r="28" customFormat="false" ht="12.75" hidden="false" customHeight="false" outlineLevel="0" collapsed="false">
      <c r="A28" s="399" t="n">
        <v>514141</v>
      </c>
      <c r="B28" s="64"/>
      <c r="C28" s="399" t="s">
        <v>736</v>
      </c>
      <c r="D28" s="49" t="n">
        <f aca="false">Bérek2013!Z38+Bérek2013!Z42</f>
        <v>5400000</v>
      </c>
      <c r="E28" s="49" t="n">
        <f aca="false">ROUND(D28,-3)/1000</f>
        <v>5400</v>
      </c>
    </row>
    <row r="29" customFormat="false" ht="13.5" hidden="false" customHeight="false" outlineLevel="0" collapsed="false">
      <c r="A29" s="399" t="n">
        <v>514191</v>
      </c>
      <c r="B29" s="64"/>
      <c r="C29" s="535" t="s">
        <v>737</v>
      </c>
      <c r="D29" s="49" t="n">
        <f aca="false">38650*0.3*5</f>
        <v>57975</v>
      </c>
      <c r="E29" s="559" t="n">
        <f aca="false">ROUND(D29,-3)/1000</f>
        <v>58</v>
      </c>
    </row>
    <row r="30" customFormat="false" ht="13.5" hidden="false" customHeight="false" outlineLevel="0" collapsed="false">
      <c r="A30" s="560" t="n">
        <v>514</v>
      </c>
      <c r="B30" s="561"/>
      <c r="C30" s="569" t="s">
        <v>738</v>
      </c>
      <c r="D30" s="570" t="n">
        <f aca="false">SUM(D26:D29)</f>
        <v>5946135</v>
      </c>
      <c r="E30" s="564" t="n">
        <f aca="false">SUM(E26:E29)</f>
        <v>5946</v>
      </c>
    </row>
    <row r="31" customFormat="false" ht="12.75" hidden="false" customHeight="false" outlineLevel="0" collapsed="false">
      <c r="A31" s="399" t="n">
        <v>5151511</v>
      </c>
      <c r="B31" s="64"/>
      <c r="C31" s="48" t="s">
        <v>739</v>
      </c>
      <c r="D31" s="402"/>
      <c r="E31" s="394" t="n">
        <f aca="false">ROUND(D31,-3)/1000</f>
        <v>0</v>
      </c>
    </row>
    <row r="32" customFormat="false" ht="12.75" hidden="false" customHeight="false" outlineLevel="0" collapsed="false">
      <c r="A32" s="571"/>
      <c r="B32" s="571"/>
      <c r="C32" s="571" t="s">
        <v>740</v>
      </c>
      <c r="D32" s="572"/>
      <c r="E32" s="49" t="n">
        <f aca="false">ROUND(D32,-3)/1000</f>
        <v>0</v>
      </c>
    </row>
    <row r="33" customFormat="false" ht="13.5" hidden="false" customHeight="false" outlineLevel="0" collapsed="false">
      <c r="A33" s="399" t="n">
        <v>5151512</v>
      </c>
      <c r="B33" s="64"/>
      <c r="C33" s="48" t="s">
        <v>741</v>
      </c>
      <c r="D33" s="565"/>
      <c r="E33" s="559" t="n">
        <f aca="false">ROUND(D33,-3)/1000</f>
        <v>0</v>
      </c>
    </row>
    <row r="34" customFormat="false" ht="13.5" hidden="false" customHeight="false" outlineLevel="0" collapsed="false">
      <c r="A34" s="560" t="n">
        <v>515</v>
      </c>
      <c r="B34" s="561"/>
      <c r="C34" s="573" t="s">
        <v>742</v>
      </c>
      <c r="D34" s="567" t="n">
        <f aca="false">SUM(D31:D33)</f>
        <v>0</v>
      </c>
      <c r="E34" s="564" t="n">
        <f aca="false">ROUND(D34,-3)/1000</f>
        <v>0</v>
      </c>
    </row>
    <row r="35" customFormat="false" ht="12.75" hidden="false" customHeight="false" outlineLevel="0" collapsed="false">
      <c r="A35" s="399" t="n">
        <v>516111</v>
      </c>
      <c r="B35" s="64"/>
      <c r="C35" s="399" t="s">
        <v>743</v>
      </c>
      <c r="D35" s="386"/>
      <c r="E35" s="394" t="n">
        <f aca="false">ROUND(D35,-3)/1000</f>
        <v>0</v>
      </c>
    </row>
    <row r="36" customFormat="false" ht="12.75" hidden="false" customHeight="false" outlineLevel="0" collapsed="false">
      <c r="A36" s="399"/>
      <c r="B36" s="64"/>
      <c r="C36" s="399" t="s">
        <v>744</v>
      </c>
      <c r="D36" s="402"/>
      <c r="E36" s="49" t="n">
        <f aca="false">ROUND(D36,-3)/1000</f>
        <v>0</v>
      </c>
    </row>
    <row r="37" customFormat="false" ht="13.5" hidden="false" customHeight="false" outlineLevel="0" collapsed="false">
      <c r="A37" s="574"/>
      <c r="B37" s="575"/>
      <c r="C37" s="574" t="s">
        <v>745</v>
      </c>
      <c r="D37" s="576" t="n">
        <v>1080000</v>
      </c>
      <c r="E37" s="559" t="n">
        <f aca="false">ROUND(D37,-3)/1000</f>
        <v>1080</v>
      </c>
    </row>
    <row r="38" customFormat="false" ht="13.5" hidden="false" customHeight="false" outlineLevel="0" collapsed="false">
      <c r="A38" s="560" t="n">
        <v>516</v>
      </c>
      <c r="B38" s="561"/>
      <c r="C38" s="566" t="s">
        <v>746</v>
      </c>
      <c r="D38" s="567" t="n">
        <f aca="false">SUM(D35:D37)</f>
        <v>1080000</v>
      </c>
      <c r="E38" s="564" t="n">
        <f aca="false">ROUND(D38,-3)/1000</f>
        <v>1080</v>
      </c>
    </row>
    <row r="39" customFormat="false" ht="12.75" hidden="false" customHeight="false" outlineLevel="0" collapsed="false">
      <c r="A39" s="399" t="n">
        <v>52213</v>
      </c>
      <c r="B39" s="64"/>
      <c r="C39" s="399" t="s">
        <v>747</v>
      </c>
      <c r="D39" s="386"/>
      <c r="E39" s="394" t="n">
        <f aca="false">ROUND(D39,-3)/1000</f>
        <v>0</v>
      </c>
    </row>
    <row r="40" customFormat="false" ht="12.75" hidden="false" customHeight="false" outlineLevel="0" collapsed="false">
      <c r="A40" s="577" t="n">
        <v>5221</v>
      </c>
      <c r="B40" s="575"/>
      <c r="C40" s="48" t="s">
        <v>748</v>
      </c>
      <c r="D40" s="451"/>
      <c r="E40" s="49" t="n">
        <f aca="false">ROUND(D40,-3)/1000</f>
        <v>0</v>
      </c>
    </row>
    <row r="41" customFormat="false" ht="12.75" hidden="false" customHeight="false" outlineLevel="0" collapsed="false">
      <c r="A41" s="502" t="n">
        <v>522113</v>
      </c>
      <c r="B41" s="64"/>
      <c r="C41" s="535" t="s">
        <v>749</v>
      </c>
      <c r="D41" s="451" t="n">
        <v>150000</v>
      </c>
      <c r="E41" s="49" t="n">
        <f aca="false">ROUND(D41,-3)/1000</f>
        <v>150</v>
      </c>
    </row>
    <row r="42" customFormat="false" ht="12.75" hidden="false" customHeight="false" outlineLevel="0" collapsed="false">
      <c r="A42" s="502" t="n">
        <v>522114</v>
      </c>
      <c r="B42" s="64"/>
      <c r="C42" s="399" t="s">
        <v>750</v>
      </c>
      <c r="D42" s="451"/>
      <c r="E42" s="49" t="n">
        <f aca="false">ROUND(D42,-3)/1000</f>
        <v>0</v>
      </c>
    </row>
    <row r="43" customFormat="false" ht="12.75" hidden="false" customHeight="false" outlineLevel="0" collapsed="false">
      <c r="A43" s="502"/>
      <c r="B43" s="64"/>
      <c r="C43" s="399"/>
      <c r="D43" s="451"/>
      <c r="E43" s="49" t="n">
        <f aca="false">ROUND(D43,-3)/1000</f>
        <v>0</v>
      </c>
    </row>
    <row r="44" customFormat="false" ht="12.75" hidden="false" customHeight="false" outlineLevel="0" collapsed="false">
      <c r="A44" s="399" t="n">
        <v>52218</v>
      </c>
      <c r="B44" s="64"/>
      <c r="C44" s="399" t="s">
        <v>751</v>
      </c>
      <c r="D44" s="455" t="n">
        <f aca="false">Bérek2013!Y45+Bérek2013!Z45</f>
        <v>1613280</v>
      </c>
      <c r="E44" s="49" t="n">
        <f aca="false">ROUND(D44,-3)/1000</f>
        <v>1613</v>
      </c>
    </row>
    <row r="45" customFormat="false" ht="12.75" hidden="false" customHeight="false" outlineLevel="0" collapsed="false">
      <c r="A45" s="399"/>
      <c r="B45" s="64"/>
      <c r="C45" s="399" t="s">
        <v>752</v>
      </c>
      <c r="D45" s="451"/>
      <c r="E45" s="49" t="n">
        <f aca="false">ROUND(D45,-3)/1000</f>
        <v>0</v>
      </c>
    </row>
    <row r="46" customFormat="false" ht="13.5" hidden="false" customHeight="false" outlineLevel="0" collapsed="false">
      <c r="A46" s="399" t="n">
        <v>52219</v>
      </c>
      <c r="B46" s="64"/>
      <c r="C46" s="399" t="s">
        <v>753</v>
      </c>
      <c r="D46" s="451" t="n">
        <f aca="false">Bérek2013!Y46</f>
        <v>0</v>
      </c>
      <c r="E46" s="49" t="n">
        <f aca="false">ROUND(D46,-3)/1000</f>
        <v>0</v>
      </c>
    </row>
    <row r="47" customFormat="false" ht="13.5" hidden="false" customHeight="false" outlineLevel="0" collapsed="false">
      <c r="A47" s="560" t="n">
        <v>52</v>
      </c>
      <c r="B47" s="561"/>
      <c r="C47" s="569" t="s">
        <v>754</v>
      </c>
      <c r="D47" s="570" t="n">
        <f aca="false">SUM(D39:D46)</f>
        <v>1763280</v>
      </c>
      <c r="E47" s="53" t="n">
        <f aca="false">SUM(E39:E46)</f>
        <v>1763</v>
      </c>
    </row>
    <row r="48" customFormat="false" ht="16.5" hidden="false" customHeight="false" outlineLevel="0" collapsed="false">
      <c r="A48" s="578" t="s">
        <v>755</v>
      </c>
      <c r="B48" s="579"/>
      <c r="C48" s="579"/>
      <c r="D48" s="580" t="n">
        <f aca="false">D17+D19+D25+D30+D34+D38+D47</f>
        <v>97466515</v>
      </c>
      <c r="E48" s="580" t="n">
        <f aca="false">E17+E19+E25+E30+E34+E38+E47</f>
        <v>97467</v>
      </c>
    </row>
    <row r="49" customFormat="false" ht="15" hidden="false" customHeight="false" outlineLevel="0" collapsed="false">
      <c r="A49" s="291"/>
      <c r="B49" s="513"/>
      <c r="C49" s="291"/>
      <c r="D49" s="295"/>
      <c r="E49" s="295"/>
    </row>
    <row r="50" customFormat="false" ht="13.5" hidden="false" customHeight="false" outlineLevel="0" collapsed="false">
      <c r="A50" s="10" t="n">
        <v>53112</v>
      </c>
      <c r="B50" s="340"/>
      <c r="C50" s="10" t="s">
        <v>756</v>
      </c>
      <c r="D50" s="402"/>
      <c r="E50" s="158" t="n">
        <f aca="false">(E17+E19+E47+E38+E21)*0.27</f>
        <v>24629.67</v>
      </c>
    </row>
    <row r="51" customFormat="false" ht="16.5" hidden="false" customHeight="false" outlineLevel="0" collapsed="false">
      <c r="A51" s="581" t="s">
        <v>757</v>
      </c>
      <c r="B51" s="581"/>
      <c r="C51" s="581"/>
      <c r="D51" s="581"/>
      <c r="E51" s="582" t="n">
        <f aca="false">+E50</f>
        <v>24629.67</v>
      </c>
    </row>
    <row r="52" customFormat="false" ht="15" hidden="false" customHeight="false" outlineLevel="0" collapsed="false">
      <c r="A52" s="482"/>
      <c r="B52" s="483"/>
      <c r="C52" s="482"/>
      <c r="D52" s="485"/>
      <c r="E52" s="485"/>
    </row>
    <row r="53" customFormat="false" ht="12.75" hidden="false" customHeight="false" outlineLevel="0" collapsed="false">
      <c r="A53" s="399"/>
      <c r="B53" s="64"/>
      <c r="C53" s="399"/>
      <c r="D53" s="402"/>
      <c r="E53" s="402"/>
    </row>
    <row r="54" customFormat="false" ht="12.75" hidden="false" customHeight="false" outlineLevel="0" collapsed="false">
      <c r="A54" s="10" t="n">
        <v>5421</v>
      </c>
      <c r="B54" s="340"/>
      <c r="C54" s="52" t="s">
        <v>611</v>
      </c>
      <c r="D54" s="158" t="n">
        <v>0</v>
      </c>
      <c r="E54" s="158"/>
    </row>
    <row r="55" customFormat="false" ht="12.75" hidden="false" customHeight="false" outlineLevel="0" collapsed="false">
      <c r="A55" s="10"/>
      <c r="B55" s="340"/>
      <c r="C55" s="48" t="s">
        <v>758</v>
      </c>
      <c r="D55" s="402"/>
      <c r="E55" s="402"/>
    </row>
    <row r="56" customFormat="false" ht="12.75" hidden="false" customHeight="false" outlineLevel="0" collapsed="false">
      <c r="A56" s="10" t="n">
        <v>5431</v>
      </c>
      <c r="B56" s="340"/>
      <c r="C56" s="52" t="s">
        <v>613</v>
      </c>
      <c r="D56" s="158" t="n">
        <f aca="false">SUM(D57:D58)</f>
        <v>2047225</v>
      </c>
      <c r="E56" s="158" t="n">
        <f aca="false">SUM(E57:E58)</f>
        <v>2047</v>
      </c>
    </row>
    <row r="57" customFormat="false" ht="12.75" hidden="false" customHeight="false" outlineLevel="0" collapsed="false">
      <c r="A57" s="10"/>
      <c r="B57" s="340"/>
      <c r="C57" s="490" t="s">
        <v>759</v>
      </c>
      <c r="D57" s="583" t="n">
        <v>2000000</v>
      </c>
      <c r="E57" s="402" t="n">
        <f aca="false">ROUND(D57,-3)/1000</f>
        <v>2000</v>
      </c>
    </row>
    <row r="58" customFormat="false" ht="12.75" hidden="false" customHeight="false" outlineLevel="0" collapsed="false">
      <c r="A58" s="10"/>
      <c r="B58" s="340"/>
      <c r="C58" s="490" t="s">
        <v>760</v>
      </c>
      <c r="D58" s="487" t="n">
        <v>47225</v>
      </c>
      <c r="E58" s="402" t="n">
        <f aca="false">ROUND(D58,-3)/1000</f>
        <v>47</v>
      </c>
    </row>
    <row r="59" customFormat="false" ht="12.75" hidden="false" customHeight="false" outlineLevel="0" collapsed="false">
      <c r="A59" s="10" t="n">
        <v>5441</v>
      </c>
      <c r="B59" s="340"/>
      <c r="C59" s="10" t="s">
        <v>614</v>
      </c>
      <c r="D59" s="158" t="n">
        <f aca="false">SUM(D60:D63)</f>
        <v>464612</v>
      </c>
      <c r="E59" s="158" t="n">
        <f aca="false">SUM(E60:E63)</f>
        <v>464</v>
      </c>
    </row>
    <row r="60" customFormat="false" ht="12.75" hidden="false" customHeight="false" outlineLevel="0" collapsed="false">
      <c r="A60" s="10"/>
      <c r="B60" s="340"/>
      <c r="C60" s="490" t="s">
        <v>761</v>
      </c>
      <c r="D60" s="487" t="n">
        <v>121981</v>
      </c>
      <c r="E60" s="402" t="n">
        <f aca="false">ROUND(D60,-3)/1000</f>
        <v>122</v>
      </c>
    </row>
    <row r="61" customFormat="false" ht="12.75" hidden="false" customHeight="false" outlineLevel="0" collapsed="false">
      <c r="A61" s="10"/>
      <c r="B61" s="340"/>
      <c r="C61" s="490" t="s">
        <v>762</v>
      </c>
      <c r="D61" s="487" t="n">
        <v>52471</v>
      </c>
      <c r="E61" s="402" t="n">
        <f aca="false">ROUND(D61,-3)/1000</f>
        <v>52</v>
      </c>
    </row>
    <row r="62" customFormat="false" ht="12.75" hidden="false" customHeight="false" outlineLevel="0" collapsed="false">
      <c r="A62" s="10"/>
      <c r="B62" s="340"/>
      <c r="C62" s="490" t="s">
        <v>763</v>
      </c>
      <c r="D62" s="487" t="n">
        <v>31080</v>
      </c>
      <c r="E62" s="402" t="n">
        <f aca="false">ROUND(D62,-3)/1000</f>
        <v>31</v>
      </c>
    </row>
    <row r="63" customFormat="false" ht="12.75" hidden="false" customHeight="false" outlineLevel="0" collapsed="false">
      <c r="A63" s="10"/>
      <c r="B63" s="340"/>
      <c r="C63" s="490" t="s">
        <v>764</v>
      </c>
      <c r="D63" s="487" t="n">
        <v>259080</v>
      </c>
      <c r="E63" s="402" t="n">
        <f aca="false">ROUND(D63,-3)/1000</f>
        <v>259</v>
      </c>
    </row>
    <row r="64" customFormat="false" ht="12.75" hidden="false" customHeight="false" outlineLevel="0" collapsed="false">
      <c r="A64" s="10" t="n">
        <v>5471</v>
      </c>
      <c r="B64" s="340"/>
      <c r="C64" s="10" t="s">
        <v>620</v>
      </c>
      <c r="D64" s="158" t="n">
        <f aca="false">SUM(D65)</f>
        <v>140000</v>
      </c>
      <c r="E64" s="158" t="n">
        <f aca="false">SUM(E65)</f>
        <v>140</v>
      </c>
    </row>
    <row r="65" customFormat="false" ht="12.75" hidden="false" customHeight="false" outlineLevel="0" collapsed="false">
      <c r="A65" s="10"/>
      <c r="B65" s="340"/>
      <c r="C65" s="10"/>
      <c r="D65" s="402" t="n">
        <v>140000</v>
      </c>
      <c r="E65" s="402" t="n">
        <f aca="false">ROUND(D65,-3)/1000</f>
        <v>140</v>
      </c>
    </row>
    <row r="66" customFormat="false" ht="12.75" hidden="false" customHeight="false" outlineLevel="0" collapsed="false">
      <c r="A66" s="10" t="n">
        <v>5491</v>
      </c>
      <c r="B66" s="340"/>
      <c r="C66" s="52" t="s">
        <v>621</v>
      </c>
      <c r="D66" s="158" t="n">
        <f aca="false">SUM(D67:D68)</f>
        <v>425000</v>
      </c>
      <c r="E66" s="158" t="n">
        <f aca="false">SUM(E67:E68)</f>
        <v>425</v>
      </c>
    </row>
    <row r="67" customFormat="false" ht="12.75" hidden="false" customHeight="false" outlineLevel="0" collapsed="false">
      <c r="A67" s="10"/>
      <c r="B67" s="340"/>
      <c r="C67" s="490" t="s">
        <v>622</v>
      </c>
      <c r="D67" s="487" t="n">
        <v>65000</v>
      </c>
      <c r="E67" s="402" t="n">
        <f aca="false">ROUND(D67,-3)/1000</f>
        <v>65</v>
      </c>
    </row>
    <row r="68" customFormat="false" ht="12.75" hidden="false" customHeight="false" outlineLevel="0" collapsed="false">
      <c r="A68" s="399"/>
      <c r="B68" s="64"/>
      <c r="C68" s="490" t="s">
        <v>765</v>
      </c>
      <c r="D68" s="487" t="n">
        <v>360000</v>
      </c>
      <c r="E68" s="158" t="n">
        <f aca="false">ROUND(D68,-3)/1000</f>
        <v>360</v>
      </c>
    </row>
    <row r="69" customFormat="false" ht="12.75" hidden="false" customHeight="false" outlineLevel="0" collapsed="false">
      <c r="A69" s="10" t="n">
        <v>55111</v>
      </c>
      <c r="B69" s="340"/>
      <c r="C69" s="52" t="s">
        <v>625</v>
      </c>
      <c r="D69" s="158" t="n">
        <f aca="false">SUM(D70)</f>
        <v>0</v>
      </c>
      <c r="E69" s="402" t="n">
        <f aca="false">ROUND(D69,-3)/1000</f>
        <v>0</v>
      </c>
    </row>
    <row r="70" customFormat="false" ht="12.75" hidden="false" customHeight="false" outlineLevel="0" collapsed="false">
      <c r="A70" s="10"/>
      <c r="B70" s="340"/>
      <c r="C70" s="48" t="s">
        <v>627</v>
      </c>
      <c r="D70" s="402"/>
      <c r="E70" s="402" t="n">
        <f aca="false">ROUND(D70,-3)/1000</f>
        <v>0</v>
      </c>
    </row>
    <row r="71" customFormat="false" ht="12.75" hidden="false" customHeight="false" outlineLevel="0" collapsed="false">
      <c r="A71" s="10" t="n">
        <v>55119</v>
      </c>
      <c r="B71" s="340"/>
      <c r="C71" s="52" t="s">
        <v>629</v>
      </c>
      <c r="D71" s="158" t="n">
        <f aca="false">SUM(D72)</f>
        <v>3360420</v>
      </c>
      <c r="E71" s="158" t="n">
        <f aca="false">SUM(E72)</f>
        <v>3360</v>
      </c>
    </row>
    <row r="72" customFormat="false" ht="12.75" hidden="false" customHeight="false" outlineLevel="0" collapsed="false">
      <c r="A72" s="399"/>
      <c r="B72" s="64"/>
      <c r="C72" s="490" t="s">
        <v>766</v>
      </c>
      <c r="D72" s="487" t="n">
        <v>3360420</v>
      </c>
      <c r="E72" s="402" t="n">
        <f aca="false">ROUND(D72,-3)/1000</f>
        <v>3360</v>
      </c>
    </row>
    <row r="73" customFormat="false" ht="12.75" hidden="false" customHeight="false" outlineLevel="0" collapsed="false">
      <c r="A73" s="10" t="n">
        <v>552121</v>
      </c>
      <c r="B73" s="340"/>
      <c r="C73" s="52" t="s">
        <v>630</v>
      </c>
      <c r="D73" s="158" t="n">
        <f aca="false">SUM(D74:D75)</f>
        <v>2700000</v>
      </c>
      <c r="E73" s="158" t="n">
        <f aca="false">SUM(E74:E75)</f>
        <v>2700</v>
      </c>
    </row>
    <row r="74" customFormat="false" ht="12.75" hidden="false" customHeight="false" outlineLevel="0" collapsed="false">
      <c r="A74" s="10"/>
      <c r="B74" s="340"/>
      <c r="C74" s="48" t="s">
        <v>631</v>
      </c>
      <c r="D74" s="402" t="n">
        <v>2700000</v>
      </c>
      <c r="E74" s="402" t="n">
        <f aca="false">ROUND(D74,-3)/1000</f>
        <v>2700</v>
      </c>
    </row>
    <row r="75" customFormat="false" ht="12.75" hidden="false" customHeight="false" outlineLevel="0" collapsed="false">
      <c r="A75" s="399"/>
      <c r="B75" s="64"/>
      <c r="C75" s="48" t="s">
        <v>632</v>
      </c>
      <c r="D75" s="402"/>
      <c r="E75" s="402" t="n">
        <f aca="false">ROUND(D75,-3)/1000</f>
        <v>0</v>
      </c>
    </row>
    <row r="76" customFormat="false" ht="12.75" hidden="false" customHeight="false" outlineLevel="0" collapsed="false">
      <c r="A76" s="10" t="n">
        <v>55214</v>
      </c>
      <c r="B76" s="340"/>
      <c r="C76" s="52" t="s">
        <v>633</v>
      </c>
      <c r="D76" s="489" t="n">
        <v>3660000</v>
      </c>
      <c r="E76" s="158" t="n">
        <f aca="false">ROUND(D76,-3)/1000</f>
        <v>3660</v>
      </c>
    </row>
    <row r="77" customFormat="false" ht="12.75" hidden="false" customHeight="false" outlineLevel="0" collapsed="false">
      <c r="A77" s="399"/>
      <c r="B77" s="64"/>
      <c r="C77" s="48"/>
      <c r="D77" s="402"/>
      <c r="E77" s="402" t="n">
        <f aca="false">ROUND(D77,-3)/1000</f>
        <v>0</v>
      </c>
    </row>
    <row r="78" customFormat="false" ht="12.75" hidden="false" customHeight="false" outlineLevel="0" collapsed="false">
      <c r="A78" s="10" t="n">
        <v>55215</v>
      </c>
      <c r="B78" s="340"/>
      <c r="C78" s="52" t="s">
        <v>634</v>
      </c>
      <c r="D78" s="489" t="n">
        <v>3520000</v>
      </c>
      <c r="E78" s="158" t="n">
        <f aca="false">ROUND(D78,-3)/1000</f>
        <v>3520</v>
      </c>
    </row>
    <row r="79" customFormat="false" ht="12.75" hidden="false" customHeight="false" outlineLevel="0" collapsed="false">
      <c r="A79" s="399"/>
      <c r="B79" s="64"/>
      <c r="C79" s="48"/>
      <c r="D79" s="402"/>
      <c r="E79" s="402" t="n">
        <f aca="false">ROUND(D79,-3)/1000</f>
        <v>0</v>
      </c>
    </row>
    <row r="80" customFormat="false" ht="12.75" hidden="false" customHeight="false" outlineLevel="0" collapsed="false">
      <c r="A80" s="10" t="n">
        <v>55217</v>
      </c>
      <c r="B80" s="340"/>
      <c r="C80" s="52" t="s">
        <v>635</v>
      </c>
      <c r="D80" s="489" t="n">
        <v>990000</v>
      </c>
      <c r="E80" s="158" t="n">
        <f aca="false">ROUND(D80,-3)/1000</f>
        <v>990</v>
      </c>
    </row>
    <row r="81" customFormat="false" ht="12.75" hidden="false" customHeight="false" outlineLevel="0" collapsed="false">
      <c r="A81" s="399"/>
      <c r="B81" s="64"/>
      <c r="C81" s="48"/>
      <c r="D81" s="402"/>
      <c r="E81" s="402" t="n">
        <f aca="false">ROUND(D81,-3)/1000</f>
        <v>0</v>
      </c>
    </row>
    <row r="82" customFormat="false" ht="12.75" hidden="false" customHeight="false" outlineLevel="0" collapsed="false">
      <c r="A82" s="10" t="n">
        <v>55218</v>
      </c>
      <c r="B82" s="340"/>
      <c r="C82" s="52" t="s">
        <v>636</v>
      </c>
      <c r="D82" s="158" t="n">
        <f aca="false">SUM(D83:D84)</f>
        <v>500000</v>
      </c>
      <c r="E82" s="158" t="n">
        <f aca="false">ROUND(D82,-3)/1000</f>
        <v>500</v>
      </c>
    </row>
    <row r="83" customFormat="false" ht="12.75" hidden="false" customHeight="false" outlineLevel="0" collapsed="false">
      <c r="A83" s="10"/>
      <c r="B83" s="340"/>
      <c r="C83" s="48" t="s">
        <v>767</v>
      </c>
      <c r="D83" s="402"/>
      <c r="E83" s="402" t="n">
        <f aca="false">ROUND(D83,-3)/1000</f>
        <v>0</v>
      </c>
    </row>
    <row r="84" customFormat="false" ht="12.75" hidden="false" customHeight="false" outlineLevel="0" collapsed="false">
      <c r="A84" s="10"/>
      <c r="B84" s="340"/>
      <c r="C84" s="490" t="s">
        <v>768</v>
      </c>
      <c r="D84" s="487" t="n">
        <v>500000</v>
      </c>
      <c r="E84" s="402" t="n">
        <f aca="false">ROUND(D84,-3)/1000</f>
        <v>500</v>
      </c>
    </row>
    <row r="85" customFormat="false" ht="12.75" hidden="false" customHeight="false" outlineLevel="0" collapsed="false">
      <c r="A85" s="10" t="n">
        <v>55219</v>
      </c>
      <c r="B85" s="340"/>
      <c r="C85" s="52" t="s">
        <v>641</v>
      </c>
      <c r="D85" s="158" t="n">
        <f aca="false">SUM(D86:D88)</f>
        <v>3280000</v>
      </c>
      <c r="E85" s="158" t="n">
        <f aca="false">SUM(E86:E88)</f>
        <v>3280</v>
      </c>
    </row>
    <row r="86" customFormat="false" ht="12.75" hidden="false" customHeight="false" outlineLevel="0" collapsed="false">
      <c r="A86" s="399"/>
      <c r="B86" s="64"/>
      <c r="C86" s="490" t="s">
        <v>769</v>
      </c>
      <c r="D86" s="487" t="n">
        <v>280000</v>
      </c>
      <c r="E86" s="402" t="n">
        <f aca="false">ROUND(D86,-3)/1000</f>
        <v>280</v>
      </c>
    </row>
    <row r="87" customFormat="false" ht="12.75" hidden="false" customHeight="false" outlineLevel="0" collapsed="false">
      <c r="A87" s="399"/>
      <c r="B87" s="64"/>
      <c r="C87" s="512" t="s">
        <v>770</v>
      </c>
      <c r="D87" s="49"/>
      <c r="E87" s="402"/>
      <c r="F87" s="0" t="n">
        <v>570000</v>
      </c>
    </row>
    <row r="88" customFormat="false" ht="12.75" hidden="false" customHeight="false" outlineLevel="0" collapsed="false">
      <c r="A88" s="399"/>
      <c r="B88" s="64"/>
      <c r="C88" s="490" t="s">
        <v>771</v>
      </c>
      <c r="D88" s="487" t="n">
        <v>3000000</v>
      </c>
      <c r="E88" s="402" t="n">
        <f aca="false">ROUND(D88,-3)/1000</f>
        <v>3000</v>
      </c>
    </row>
    <row r="89" customFormat="false" ht="12.75" hidden="false" customHeight="false" outlineLevel="0" collapsed="false">
      <c r="A89" s="10" t="n">
        <v>5561</v>
      </c>
      <c r="B89" s="340"/>
      <c r="C89" s="52" t="s">
        <v>649</v>
      </c>
      <c r="D89" s="158" t="n">
        <v>0</v>
      </c>
      <c r="E89" s="402" t="n">
        <f aca="false">ROUND(D89,-3)/1000</f>
        <v>0</v>
      </c>
    </row>
    <row r="90" customFormat="false" ht="12.75" hidden="false" customHeight="false" outlineLevel="0" collapsed="false">
      <c r="A90" s="399"/>
      <c r="B90" s="64"/>
      <c r="C90" s="48"/>
      <c r="D90" s="402"/>
      <c r="E90" s="402" t="n">
        <f aca="false">ROUND(D90,-3)/1000</f>
        <v>0</v>
      </c>
    </row>
    <row r="91" customFormat="false" ht="12.75" hidden="false" customHeight="false" outlineLevel="0" collapsed="false">
      <c r="A91" s="495" t="n">
        <v>56111</v>
      </c>
      <c r="B91" s="340"/>
      <c r="C91" s="10" t="s">
        <v>772</v>
      </c>
      <c r="D91" s="158" t="n">
        <f aca="false">D62*0.05</f>
        <v>1554</v>
      </c>
      <c r="E91" s="489" t="n">
        <f aca="false">E62*0.05</f>
        <v>1.55</v>
      </c>
    </row>
    <row r="92" customFormat="false" ht="12.75" hidden="false" customHeight="false" outlineLevel="0" collapsed="false">
      <c r="A92" s="495"/>
      <c r="B92" s="340"/>
      <c r="C92" s="10" t="s">
        <v>773</v>
      </c>
      <c r="D92" s="158" t="n">
        <v>5647000</v>
      </c>
      <c r="E92" s="489" t="n">
        <f aca="false">(E57+E58+E60+E61+E63+E67+E68+E71+E73+E76+E78+E80+E82+E85+E89)*0.27</f>
        <v>5647.05</v>
      </c>
    </row>
    <row r="93" customFormat="false" ht="12.75" hidden="false" customHeight="false" outlineLevel="0" collapsed="false">
      <c r="A93" s="10" t="n">
        <v>56211</v>
      </c>
      <c r="B93" s="340"/>
      <c r="C93" s="10" t="s">
        <v>774</v>
      </c>
      <c r="D93" s="158" t="n">
        <v>250000</v>
      </c>
      <c r="E93" s="158" t="n">
        <v>250</v>
      </c>
    </row>
    <row r="94" customFormat="false" ht="12.75" hidden="false" customHeight="false" outlineLevel="0" collapsed="false">
      <c r="A94" s="10"/>
      <c r="B94" s="340"/>
      <c r="C94" s="399" t="s">
        <v>775</v>
      </c>
      <c r="D94" s="402"/>
      <c r="E94" s="402" t="n">
        <f aca="false">ROUND(D94,-3)/1000</f>
        <v>0</v>
      </c>
    </row>
    <row r="95" customFormat="false" ht="12.75" hidden="false" customHeight="false" outlineLevel="0" collapsed="false">
      <c r="A95" s="10" t="n">
        <v>56319</v>
      </c>
      <c r="B95" s="340"/>
      <c r="C95" s="52" t="s">
        <v>651</v>
      </c>
      <c r="D95" s="158" t="n">
        <f aca="false">SUM(D96:D97)</f>
        <v>65000</v>
      </c>
      <c r="E95" s="158" t="n">
        <f aca="false">SUM(E96:E97)</f>
        <v>65</v>
      </c>
    </row>
    <row r="96" customFormat="false" ht="12.75" hidden="false" customHeight="false" outlineLevel="0" collapsed="false">
      <c r="A96" s="10"/>
      <c r="B96" s="340"/>
      <c r="C96" s="48" t="s">
        <v>776</v>
      </c>
      <c r="D96" s="402"/>
      <c r="E96" s="402" t="n">
        <f aca="false">ROUND(D96,-3)/1000</f>
        <v>0</v>
      </c>
    </row>
    <row r="97" customFormat="false" ht="12.75" hidden="false" customHeight="false" outlineLevel="0" collapsed="false">
      <c r="A97" s="10"/>
      <c r="B97" s="340"/>
      <c r="C97" s="48" t="s">
        <v>777</v>
      </c>
      <c r="D97" s="402" t="n">
        <v>65000</v>
      </c>
      <c r="E97" s="402" t="n">
        <f aca="false">ROUND(D97,-3)/1000</f>
        <v>65</v>
      </c>
    </row>
    <row r="98" customFormat="false" ht="12.75" hidden="false" customHeight="false" outlineLevel="0" collapsed="false">
      <c r="A98" s="10" t="n">
        <v>5642</v>
      </c>
      <c r="B98" s="340"/>
      <c r="C98" s="52" t="s">
        <v>652</v>
      </c>
      <c r="D98" s="487" t="n">
        <v>0</v>
      </c>
      <c r="E98" s="487" t="n">
        <f aca="false">ROUND(D98,-3)/1000</f>
        <v>0</v>
      </c>
    </row>
    <row r="99" customFormat="false" ht="12.75" hidden="false" customHeight="false" outlineLevel="0" collapsed="false">
      <c r="A99" s="10"/>
      <c r="B99" s="340"/>
      <c r="C99" s="48" t="s">
        <v>778</v>
      </c>
      <c r="D99" s="487" t="n">
        <v>0</v>
      </c>
      <c r="E99" s="487" t="n">
        <f aca="false">ROUND(D99,-3)/1000</f>
        <v>0</v>
      </c>
    </row>
    <row r="100" customFormat="false" ht="12.75" hidden="false" customHeight="false" outlineLevel="0" collapsed="false">
      <c r="A100" s="10" t="n">
        <v>57211</v>
      </c>
      <c r="B100" s="340"/>
      <c r="C100" s="52" t="s">
        <v>779</v>
      </c>
      <c r="D100" s="489" t="n">
        <f aca="false">D101</f>
        <v>1927800</v>
      </c>
      <c r="E100" s="158" t="n">
        <f aca="false">SUM(E101)</f>
        <v>1928</v>
      </c>
    </row>
    <row r="101" customFormat="false" ht="12.75" hidden="false" customHeight="false" outlineLevel="0" collapsed="false">
      <c r="A101" s="10"/>
      <c r="B101" s="340"/>
      <c r="C101" s="52" t="s">
        <v>780</v>
      </c>
      <c r="D101" s="402" t="n">
        <f aca="false">(D28+'Polg. Hiv'!Z33)*0.357</f>
        <v>1927800</v>
      </c>
      <c r="E101" s="402" t="n">
        <f aca="false">ROUND(D101,-3)/1000</f>
        <v>1928</v>
      </c>
    </row>
    <row r="102" customFormat="false" ht="12.75" hidden="false" customHeight="false" outlineLevel="0" collapsed="false">
      <c r="A102" s="10" t="n">
        <v>57213</v>
      </c>
      <c r="B102" s="340"/>
      <c r="C102" s="10" t="s">
        <v>781</v>
      </c>
      <c r="D102" s="0" t="n">
        <v>1832000</v>
      </c>
      <c r="E102" s="158" t="n">
        <v>1832</v>
      </c>
    </row>
    <row r="103" customFormat="false" ht="12.75" hidden="false" customHeight="false" outlineLevel="0" collapsed="false">
      <c r="A103" s="10" t="n">
        <v>57219</v>
      </c>
      <c r="B103" s="340"/>
      <c r="C103" s="10" t="s">
        <v>654</v>
      </c>
      <c r="D103" s="158" t="n">
        <f aca="false">SUM(D104:D106)</f>
        <v>361732</v>
      </c>
      <c r="E103" s="158" t="n">
        <f aca="false">SUM(E104:E106)</f>
        <v>362</v>
      </c>
    </row>
    <row r="104" customFormat="false" ht="12.75" hidden="false" customHeight="false" outlineLevel="0" collapsed="false">
      <c r="A104" s="10"/>
      <c r="B104" s="340"/>
      <c r="C104" s="486" t="s">
        <v>782</v>
      </c>
      <c r="D104" s="487" t="n">
        <v>125584</v>
      </c>
      <c r="E104" s="402" t="n">
        <f aca="false">ROUND(D104,-3)/1000</f>
        <v>126</v>
      </c>
    </row>
    <row r="105" customFormat="false" ht="12.75" hidden="false" customHeight="false" outlineLevel="0" collapsed="false">
      <c r="A105" s="10"/>
      <c r="B105" s="340"/>
      <c r="C105" s="486" t="s">
        <v>783</v>
      </c>
      <c r="D105" s="487" t="n">
        <v>34788</v>
      </c>
      <c r="E105" s="402" t="n">
        <f aca="false">ROUND(D105,-3)/1000</f>
        <v>35</v>
      </c>
    </row>
    <row r="106" customFormat="false" ht="12.75" hidden="false" customHeight="false" outlineLevel="0" collapsed="false">
      <c r="A106" s="10"/>
      <c r="B106" s="340"/>
      <c r="C106" s="486" t="s">
        <v>784</v>
      </c>
      <c r="D106" s="487" t="n">
        <v>201360</v>
      </c>
      <c r="E106" s="402" t="n">
        <f aca="false">ROUND(D106,-3)/1000</f>
        <v>201</v>
      </c>
    </row>
    <row r="107" customFormat="false" ht="12.75" hidden="false" customHeight="false" outlineLevel="0" collapsed="false">
      <c r="A107" s="10"/>
      <c r="B107" s="340"/>
      <c r="C107" s="10"/>
      <c r="D107" s="402"/>
      <c r="E107" s="402" t="n">
        <f aca="false">ROUND(D107,-3)/1000</f>
        <v>0</v>
      </c>
    </row>
    <row r="108" customFormat="false" ht="15.75" hidden="false" customHeight="false" outlineLevel="0" collapsed="false">
      <c r="A108" s="584" t="s">
        <v>660</v>
      </c>
      <c r="B108" s="585"/>
      <c r="C108" s="585"/>
      <c r="D108" s="586" t="n">
        <f aca="false">D54+D56+D59+D64+D66+D69+D71+D73+D76+D78+D80+D82+D85+D89+D91+D93+D95+D98+D100+D102+D103+D92</f>
        <v>31172343</v>
      </c>
      <c r="E108" s="586" t="n">
        <f aca="false">E54+E56+E59+E64+E66+E69+E71+E73+E76+E78+E80+E82+E85+E89+E91+E93+E95+E98+E100+E103+E102+E92</f>
        <v>31171.6</v>
      </c>
    </row>
    <row r="109" customFormat="false" ht="15.75" hidden="false" customHeight="false" outlineLevel="0" collapsed="false">
      <c r="A109" s="584"/>
      <c r="B109" s="585"/>
      <c r="C109" s="585"/>
      <c r="D109" s="587"/>
      <c r="E109" s="402"/>
    </row>
    <row r="112" customFormat="false" ht="12.75" hidden="false" customHeight="false" outlineLevel="0" collapsed="false">
      <c r="A112" s="0" t="n">
        <v>91111</v>
      </c>
      <c r="C112" s="0" t="s">
        <v>785</v>
      </c>
      <c r="D112" s="0" t="n">
        <v>150000</v>
      </c>
      <c r="E112" s="26" t="n">
        <v>150</v>
      </c>
    </row>
    <row r="113" customFormat="false" ht="12.75" hidden="false" customHeight="false" outlineLevel="0" collapsed="false">
      <c r="C113" s="0" t="s">
        <v>786</v>
      </c>
    </row>
  </sheetData>
  <mergeCells count="2">
    <mergeCell ref="A5:E5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1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3.28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7"/>
  </cols>
  <sheetData>
    <row r="2" customFormat="false" ht="15.75" hidden="false" customHeight="false" outlineLevel="0" collapsed="false">
      <c r="A2" s="288"/>
      <c r="B2" s="474" t="s">
        <v>601</v>
      </c>
      <c r="C2" s="473"/>
      <c r="D2" s="288"/>
    </row>
    <row r="3" customFormat="false" ht="15.75" hidden="false" customHeight="false" outlineLevel="0" collapsed="false">
      <c r="A3" s="288"/>
      <c r="B3" s="474" t="s">
        <v>787</v>
      </c>
      <c r="C3" s="473"/>
      <c r="D3" s="288"/>
    </row>
    <row r="4" customFormat="false" ht="15" hidden="false" customHeight="false" outlineLevel="0" collapsed="false">
      <c r="A4" s="288"/>
      <c r="B4" s="288"/>
      <c r="C4" s="473"/>
      <c r="D4" s="288"/>
    </row>
    <row r="5" customFormat="false" ht="15" hidden="false" customHeight="true" outlineLevel="0" collapsed="false">
      <c r="A5" s="475" t="s">
        <v>603</v>
      </c>
      <c r="B5" s="475"/>
      <c r="C5" s="475"/>
      <c r="D5" s="475"/>
    </row>
    <row r="6" customFormat="false" ht="15" hidden="false" customHeight="false" outlineLevel="0" collapsed="false">
      <c r="A6" s="479"/>
      <c r="B6" s="288"/>
      <c r="C6" s="473"/>
      <c r="D6" s="473" t="s">
        <v>605</v>
      </c>
    </row>
    <row r="7" customFormat="false" ht="15" hidden="false" customHeight="false" outlineLevel="0" collapsed="false">
      <c r="A7" s="479"/>
      <c r="B7" s="288"/>
      <c r="C7" s="473"/>
      <c r="D7" s="473"/>
    </row>
    <row r="8" customFormat="false" ht="15" hidden="false" customHeight="false" outlineLevel="0" collapsed="false">
      <c r="A8" s="291" t="s">
        <v>715</v>
      </c>
      <c r="B8" s="291" t="s">
        <v>4</v>
      </c>
      <c r="C8" s="295"/>
      <c r="D8" s="295"/>
      <c r="E8" s="221" t="s">
        <v>788</v>
      </c>
      <c r="F8" s="26" t="n">
        <v>841133</v>
      </c>
    </row>
    <row r="9" customFormat="false" ht="12.75" hidden="false" customHeight="false" outlineLevel="0" collapsed="false">
      <c r="A9" s="399" t="n">
        <v>511111</v>
      </c>
      <c r="B9" s="399" t="s">
        <v>717</v>
      </c>
      <c r="C9" s="49" t="n">
        <f aca="false">'Polg. Hiv'!D9-'841125-115-Elsőfokú ép. hatóság'!C11-'841133-adó beszedése'!C10</f>
        <v>63550400</v>
      </c>
      <c r="D9" s="49" t="n">
        <f aca="false">ROUND(C9,-3)/1000</f>
        <v>63550</v>
      </c>
      <c r="E9" s="30" t="n">
        <f aca="false">'841125-115-Elsőfokú ép. hatóság'!E11</f>
        <v>2953</v>
      </c>
      <c r="F9" s="30" t="n">
        <f aca="false">'841133-adó beszedése'!E10</f>
        <v>4994</v>
      </c>
      <c r="G9" s="30" t="n">
        <f aca="false">D9+E9+F9</f>
        <v>71497</v>
      </c>
    </row>
    <row r="10" customFormat="false" ht="12.75" hidden="false" customHeight="false" outlineLevel="0" collapsed="false">
      <c r="A10" s="399" t="n">
        <v>511121</v>
      </c>
      <c r="B10" s="399" t="s">
        <v>718</v>
      </c>
      <c r="C10" s="49" t="n">
        <f aca="false">'Polg. Hiv'!D10-'841133-adó beszedése'!C11-'841125-115-Elsőfokú ép. hatóság'!C12</f>
        <v>878100</v>
      </c>
      <c r="D10" s="49" t="n">
        <f aca="false">ROUND(C10,-3)/1000</f>
        <v>878</v>
      </c>
      <c r="E10" s="30" t="n">
        <f aca="false">'841125-115-Elsőfokú ép. hatóság'!E12</f>
        <v>343</v>
      </c>
      <c r="F10" s="30" t="n">
        <f aca="false">'841133-adó beszedése'!E11</f>
        <v>241</v>
      </c>
      <c r="G10" s="30" t="n">
        <f aca="false">D10+E10+F10</f>
        <v>1462</v>
      </c>
    </row>
    <row r="11" customFormat="false" ht="45" hidden="false" customHeight="true" outlineLevel="0" collapsed="false">
      <c r="A11" s="399"/>
      <c r="B11" s="554" t="s">
        <v>719</v>
      </c>
      <c r="C11" s="49"/>
      <c r="D11" s="49" t="n">
        <f aca="false">ROUND(C11,-3)/1000</f>
        <v>0</v>
      </c>
      <c r="G11" s="30" t="n">
        <f aca="false">D11+E11+F11</f>
        <v>0</v>
      </c>
    </row>
    <row r="12" customFormat="false" ht="12.75" hidden="false" customHeight="false" outlineLevel="0" collapsed="false">
      <c r="A12" s="399" t="n">
        <v>511131</v>
      </c>
      <c r="B12" s="399" t="s">
        <v>720</v>
      </c>
      <c r="C12" s="49" t="n">
        <f aca="false">'Polg. Hiv'!D12-'841125-115-Elsőfokú ép. hatóság'!C13-'841133-adó beszedése'!C12</f>
        <v>3988900</v>
      </c>
      <c r="D12" s="49" t="n">
        <f aca="false">ROUND(C12,-3)/1000</f>
        <v>3989</v>
      </c>
      <c r="E12" s="30" t="n">
        <f aca="false">'841125-115-Elsőfokú ép. hatóság'!E13</f>
        <v>626</v>
      </c>
      <c r="F12" s="30" t="n">
        <f aca="false">'841133-adó beszedése'!E12</f>
        <v>0</v>
      </c>
      <c r="G12" s="30" t="n">
        <f aca="false">D12+E12+F12</f>
        <v>4615</v>
      </c>
    </row>
    <row r="13" customFormat="false" ht="12.75" hidden="false" customHeight="false" outlineLevel="0" collapsed="false">
      <c r="A13" s="399" t="n">
        <v>5111411</v>
      </c>
      <c r="B13" s="535" t="s">
        <v>721</v>
      </c>
      <c r="C13" s="49" t="n">
        <f aca="false">Bérek2013!T38</f>
        <v>0</v>
      </c>
      <c r="D13" s="49" t="n">
        <f aca="false">ROUND(C13,-3)/1000</f>
        <v>0</v>
      </c>
      <c r="G13" s="30" t="n">
        <f aca="false">D13+E13+F13</f>
        <v>0</v>
      </c>
    </row>
    <row r="14" customFormat="false" ht="12.75" hidden="false" customHeight="false" outlineLevel="0" collapsed="false">
      <c r="A14" s="399" t="n">
        <v>5111412</v>
      </c>
      <c r="B14" s="535" t="s">
        <v>722</v>
      </c>
      <c r="C14" s="49" t="n">
        <f aca="false">'Polg. Hiv'!D14</f>
        <v>173700</v>
      </c>
      <c r="D14" s="49" t="n">
        <f aca="false">ROUND(C14,-3)/1000</f>
        <v>174</v>
      </c>
    </row>
    <row r="15" customFormat="false" ht="12.75" hidden="false" customHeight="false" outlineLevel="0" collapsed="false">
      <c r="A15" s="399" t="n">
        <v>511116</v>
      </c>
      <c r="B15" s="535" t="s">
        <v>723</v>
      </c>
      <c r="C15" s="49" t="n">
        <f aca="false">'Polg. Hiv'!D15</f>
        <v>6540000</v>
      </c>
      <c r="D15" s="49" t="n">
        <f aca="false">ROUND(C15,-3)/1000</f>
        <v>6540</v>
      </c>
    </row>
    <row r="16" customFormat="false" ht="13.5" hidden="false" customHeight="false" outlineLevel="0" collapsed="false">
      <c r="A16" s="555"/>
      <c r="B16" s="557" t="s">
        <v>724</v>
      </c>
      <c r="C16" s="558" t="n">
        <f aca="false">Bérek2013!Q44</f>
        <v>2088000</v>
      </c>
      <c r="D16" s="559" t="n">
        <f aca="false">ROUND(C16,-3)/1000</f>
        <v>2088</v>
      </c>
    </row>
    <row r="17" customFormat="false" ht="13.5" hidden="false" customHeight="false" outlineLevel="0" collapsed="false">
      <c r="A17" s="560" t="n">
        <v>511</v>
      </c>
      <c r="B17" s="562" t="s">
        <v>725</v>
      </c>
      <c r="C17" s="563" t="n">
        <f aca="false">SUM(C9:C16)</f>
        <v>77219100</v>
      </c>
      <c r="D17" s="564" t="n">
        <f aca="false">ROUND(C17,-3)/1000</f>
        <v>77219</v>
      </c>
    </row>
    <row r="18" customFormat="false" ht="13.5" hidden="false" customHeight="false" outlineLevel="0" collapsed="false">
      <c r="A18" s="399" t="n">
        <v>512172</v>
      </c>
      <c r="B18" s="535" t="s">
        <v>726</v>
      </c>
      <c r="C18" s="558"/>
      <c r="D18" s="558" t="n">
        <f aca="false">ROUND(C18,-3)/1000</f>
        <v>0</v>
      </c>
    </row>
    <row r="19" customFormat="false" ht="13.5" hidden="false" customHeight="false" outlineLevel="0" collapsed="false">
      <c r="A19" s="560" t="n">
        <v>512</v>
      </c>
      <c r="B19" s="562" t="s">
        <v>727</v>
      </c>
      <c r="C19" s="563" t="n">
        <f aca="false">SUM(C18)</f>
        <v>0</v>
      </c>
      <c r="D19" s="564" t="n">
        <f aca="false">ROUND(C19,-3)/1000</f>
        <v>0</v>
      </c>
    </row>
    <row r="20" customFormat="false" ht="12.75" hidden="false" customHeight="false" outlineLevel="0" collapsed="false">
      <c r="A20" s="555" t="n">
        <v>51311</v>
      </c>
      <c r="B20" s="557" t="s">
        <v>728</v>
      </c>
      <c r="C20" s="558"/>
      <c r="D20" s="394" t="n">
        <f aca="false">ROUND(C20,-3)/1000</f>
        <v>0</v>
      </c>
    </row>
    <row r="21" customFormat="false" ht="12.75" hidden="false" customHeight="false" outlineLevel="0" collapsed="false">
      <c r="A21" s="399" t="n">
        <v>513121</v>
      </c>
      <c r="B21" s="399" t="s">
        <v>729</v>
      </c>
      <c r="C21" s="49" t="n">
        <f aca="false">Bérek2013!W38</f>
        <v>2000000</v>
      </c>
      <c r="D21" s="49" t="n">
        <f aca="false">ROUND(C21,-3)/1000</f>
        <v>2000</v>
      </c>
    </row>
    <row r="22" customFormat="false" ht="12.75" hidden="false" customHeight="false" outlineLevel="0" collapsed="false">
      <c r="A22" s="399"/>
      <c r="B22" s="399"/>
      <c r="C22" s="49"/>
      <c r="D22" s="49" t="n">
        <f aca="false">ROUND(C22,-3)/1000</f>
        <v>0</v>
      </c>
    </row>
    <row r="23" customFormat="false" ht="12.75" hidden="false" customHeight="false" outlineLevel="0" collapsed="false">
      <c r="A23" s="399"/>
      <c r="B23" s="399"/>
      <c r="C23" s="49"/>
      <c r="D23" s="49" t="n">
        <f aca="false">ROUND(C23,-3)/1000</f>
        <v>0</v>
      </c>
    </row>
    <row r="24" customFormat="false" ht="12.75" hidden="false" customHeight="false" outlineLevel="0" collapsed="false">
      <c r="A24" s="399" t="n">
        <v>513131</v>
      </c>
      <c r="B24" s="399" t="s">
        <v>730</v>
      </c>
      <c r="C24" s="49" t="n">
        <f aca="false">'Polg. Hiv'!D22</f>
        <v>100000</v>
      </c>
      <c r="D24" s="49" t="n">
        <f aca="false">ROUND(C24,-3)/1000</f>
        <v>100</v>
      </c>
    </row>
    <row r="25" customFormat="false" ht="12.75" hidden="false" customHeight="false" outlineLevel="0" collapsed="false">
      <c r="A25" s="399" t="n">
        <v>5131911</v>
      </c>
      <c r="B25" s="399" t="s">
        <v>731</v>
      </c>
      <c r="C25" s="402"/>
      <c r="D25" s="49" t="n">
        <f aca="false">ROUND(C25,-3)/1000</f>
        <v>0</v>
      </c>
    </row>
    <row r="26" customFormat="false" ht="13.5" hidden="false" customHeight="false" outlineLevel="0" collapsed="false">
      <c r="A26" s="399" t="n">
        <v>5131912</v>
      </c>
      <c r="B26" s="399" t="s">
        <v>732</v>
      </c>
      <c r="C26" s="565" t="n">
        <v>200000</v>
      </c>
      <c r="D26" s="559" t="n">
        <f aca="false">ROUND(C26,-3)/1000</f>
        <v>200</v>
      </c>
    </row>
    <row r="27" customFormat="false" ht="13.5" hidden="false" customHeight="false" outlineLevel="0" collapsed="false">
      <c r="A27" s="560" t="n">
        <v>513</v>
      </c>
      <c r="B27" s="566" t="s">
        <v>733</v>
      </c>
      <c r="C27" s="567" t="n">
        <f aca="false">SUM(C20:C26)</f>
        <v>2300000</v>
      </c>
      <c r="D27" s="564" t="n">
        <f aca="false">ROUND(C27,-3)/1000</f>
        <v>2300</v>
      </c>
    </row>
    <row r="28" customFormat="false" ht="12.75" hidden="false" customHeight="false" outlineLevel="0" collapsed="false">
      <c r="A28" s="399" t="n">
        <v>514131</v>
      </c>
      <c r="B28" s="399" t="s">
        <v>734</v>
      </c>
      <c r="C28" s="394" t="n">
        <f aca="false">'Polg. Hiv'!D26-'841125-115-Elsőfokú ép. hatóság'!C23</f>
        <v>367200</v>
      </c>
      <c r="D28" s="394" t="n">
        <f aca="false">ROUND(C28,-3)/1000</f>
        <v>367</v>
      </c>
      <c r="E28" s="30" t="n">
        <f aca="false">'841125-115-Elsőfokú ép. hatóság'!E23</f>
        <v>121</v>
      </c>
    </row>
    <row r="29" customFormat="false" ht="12.75" hidden="false" customHeight="false" outlineLevel="0" collapsed="false">
      <c r="A29" s="399"/>
      <c r="B29" s="399" t="s">
        <v>735</v>
      </c>
      <c r="C29" s="49"/>
      <c r="D29" s="49" t="n">
        <f aca="false">ROUND(C29,-3)/1000</f>
        <v>0</v>
      </c>
    </row>
    <row r="30" customFormat="false" ht="12.75" hidden="false" customHeight="false" outlineLevel="0" collapsed="false">
      <c r="A30" s="399" t="n">
        <v>514141</v>
      </c>
      <c r="B30" s="399" t="s">
        <v>736</v>
      </c>
      <c r="C30" s="49" t="n">
        <f aca="false">'Polg. Hiv'!D28-'841125-115-Elsőfokú ép. hatóság'!C24-'841133-adó beszedése'!C19</f>
        <v>4800000</v>
      </c>
      <c r="D30" s="49" t="n">
        <f aca="false">ROUND(C30,-3)/1000</f>
        <v>4800</v>
      </c>
      <c r="E30" s="30" t="n">
        <f aca="false">'841125-115-Elsőfokú ép. hatóság'!E24</f>
        <v>150</v>
      </c>
      <c r="F30" s="30" t="n">
        <f aca="false">'841133-adó beszedése'!E19</f>
        <v>450</v>
      </c>
      <c r="G30" s="30" t="n">
        <f aca="false">SUM(D30:F30)</f>
        <v>5400</v>
      </c>
    </row>
    <row r="31" customFormat="false" ht="13.5" hidden="false" customHeight="false" outlineLevel="0" collapsed="false">
      <c r="A31" s="399" t="n">
        <v>514191</v>
      </c>
      <c r="B31" s="399" t="s">
        <v>789</v>
      </c>
      <c r="C31" s="49" t="n">
        <f aca="false">'Polg. Hiv'!D29</f>
        <v>57975</v>
      </c>
      <c r="D31" s="559" t="n">
        <f aca="false">ROUND(C31,-3)/1000</f>
        <v>58</v>
      </c>
    </row>
    <row r="32" customFormat="false" ht="13.5" hidden="false" customHeight="false" outlineLevel="0" collapsed="false">
      <c r="A32" s="560" t="n">
        <v>514</v>
      </c>
      <c r="B32" s="569" t="s">
        <v>738</v>
      </c>
      <c r="C32" s="570" t="n">
        <f aca="false">SUM(C28:C31)</f>
        <v>5225175</v>
      </c>
      <c r="D32" s="564" t="n">
        <f aca="false">ROUND(C32,-3)/1000</f>
        <v>5225</v>
      </c>
    </row>
    <row r="33" customFormat="false" ht="12.75" hidden="false" customHeight="false" outlineLevel="0" collapsed="false">
      <c r="A33" s="399" t="n">
        <v>5151511</v>
      </c>
      <c r="B33" s="48" t="s">
        <v>739</v>
      </c>
      <c r="C33" s="402"/>
      <c r="D33" s="394" t="n">
        <f aca="false">ROUND(C33,-3)/1000</f>
        <v>0</v>
      </c>
    </row>
    <row r="34" customFormat="false" ht="12.75" hidden="false" customHeight="false" outlineLevel="0" collapsed="false">
      <c r="A34" s="571"/>
      <c r="B34" s="571" t="s">
        <v>740</v>
      </c>
      <c r="C34" s="572"/>
      <c r="D34" s="49" t="n">
        <f aca="false">ROUND(C34,-3)/1000</f>
        <v>0</v>
      </c>
    </row>
    <row r="35" customFormat="false" ht="13.5" hidden="false" customHeight="false" outlineLevel="0" collapsed="false">
      <c r="A35" s="399" t="n">
        <v>5151512</v>
      </c>
      <c r="B35" s="48" t="s">
        <v>741</v>
      </c>
      <c r="C35" s="565"/>
      <c r="D35" s="559" t="n">
        <f aca="false">ROUND(C35,-3)/1000</f>
        <v>0</v>
      </c>
    </row>
    <row r="36" customFormat="false" ht="13.5" hidden="false" customHeight="false" outlineLevel="0" collapsed="false">
      <c r="A36" s="560" t="n">
        <v>515</v>
      </c>
      <c r="B36" s="573" t="s">
        <v>742</v>
      </c>
      <c r="C36" s="567" t="n">
        <f aca="false">SUM(C33:C35)</f>
        <v>0</v>
      </c>
      <c r="D36" s="564" t="n">
        <f aca="false">ROUND(C36,-3)/1000</f>
        <v>0</v>
      </c>
    </row>
    <row r="37" customFormat="false" ht="12.75" hidden="false" customHeight="false" outlineLevel="0" collapsed="false">
      <c r="A37" s="399" t="n">
        <v>516111</v>
      </c>
      <c r="B37" s="399" t="s">
        <v>743</v>
      </c>
      <c r="C37" s="386"/>
      <c r="D37" s="394" t="n">
        <f aca="false">ROUND(C37,-3)/1000</f>
        <v>0</v>
      </c>
    </row>
    <row r="38" customFormat="false" ht="12.75" hidden="false" customHeight="false" outlineLevel="0" collapsed="false">
      <c r="A38" s="399"/>
      <c r="B38" s="399" t="s">
        <v>744</v>
      </c>
      <c r="C38" s="402"/>
      <c r="D38" s="49" t="n">
        <f aca="false">ROUND(C38,-3)/1000</f>
        <v>0</v>
      </c>
    </row>
    <row r="39" customFormat="false" ht="13.5" hidden="false" customHeight="false" outlineLevel="0" collapsed="false">
      <c r="A39" s="574"/>
      <c r="B39" s="574" t="s">
        <v>745</v>
      </c>
      <c r="C39" s="576" t="n">
        <v>1080000</v>
      </c>
      <c r="D39" s="559" t="n">
        <v>1080</v>
      </c>
    </row>
    <row r="40" customFormat="false" ht="13.5" hidden="false" customHeight="false" outlineLevel="0" collapsed="false">
      <c r="A40" s="560" t="n">
        <v>516</v>
      </c>
      <c r="B40" s="566" t="s">
        <v>746</v>
      </c>
      <c r="C40" s="567" t="n">
        <f aca="false">SUM(C37:C39)</f>
        <v>1080000</v>
      </c>
      <c r="D40" s="564" t="n">
        <f aca="false">ROUND(C40,-3)/1000</f>
        <v>1080</v>
      </c>
    </row>
    <row r="41" customFormat="false" ht="12.75" hidden="false" customHeight="false" outlineLevel="0" collapsed="false">
      <c r="A41" s="399" t="n">
        <v>52213</v>
      </c>
      <c r="B41" s="399" t="s">
        <v>790</v>
      </c>
      <c r="C41" s="386"/>
      <c r="D41" s="394" t="n">
        <f aca="false">ROUND(C41,-3)/1000</f>
        <v>0</v>
      </c>
    </row>
    <row r="42" customFormat="false" ht="12.75" hidden="false" customHeight="false" outlineLevel="0" collapsed="false">
      <c r="A42" s="577" t="n">
        <v>5221</v>
      </c>
      <c r="B42" s="48" t="s">
        <v>748</v>
      </c>
      <c r="C42" s="451"/>
      <c r="D42" s="49" t="n">
        <f aca="false">ROUND(C42,-3)/1000</f>
        <v>0</v>
      </c>
    </row>
    <row r="43" customFormat="false" ht="12.75" hidden="false" customHeight="false" outlineLevel="0" collapsed="false">
      <c r="A43" s="502" t="n">
        <v>522113</v>
      </c>
      <c r="B43" s="399" t="s">
        <v>749</v>
      </c>
      <c r="C43" s="451" t="n">
        <f aca="false">'Polg. Hiv'!D41</f>
        <v>150000</v>
      </c>
      <c r="D43" s="49" t="n">
        <f aca="false">ROUND(C43,-3)/1000</f>
        <v>150</v>
      </c>
    </row>
    <row r="44" customFormat="false" ht="12.75" hidden="false" customHeight="false" outlineLevel="0" collapsed="false">
      <c r="A44" s="502" t="n">
        <v>522114</v>
      </c>
      <c r="B44" s="399" t="s">
        <v>750</v>
      </c>
      <c r="C44" s="451"/>
      <c r="D44" s="49" t="n">
        <f aca="false">ROUND(C44,-3)/1000</f>
        <v>0</v>
      </c>
    </row>
    <row r="45" customFormat="false" ht="12.75" hidden="false" customHeight="false" outlineLevel="0" collapsed="false">
      <c r="A45" s="502"/>
      <c r="B45" s="399"/>
      <c r="C45" s="451"/>
      <c r="D45" s="49" t="n">
        <f aca="false">ROUND(C45,-3)/1000</f>
        <v>0</v>
      </c>
    </row>
    <row r="46" customFormat="false" ht="12.75" hidden="false" customHeight="false" outlineLevel="0" collapsed="false">
      <c r="A46" s="399" t="n">
        <v>52218</v>
      </c>
      <c r="B46" s="399" t="s">
        <v>751</v>
      </c>
      <c r="C46" s="455" t="n">
        <f aca="false">Bérek2013!Y45+Bérek2013!Z45</f>
        <v>1613280</v>
      </c>
      <c r="D46" s="49" t="n">
        <f aca="false">ROUND(C46,-3)/1000</f>
        <v>1613</v>
      </c>
    </row>
    <row r="47" customFormat="false" ht="12.75" hidden="false" customHeight="false" outlineLevel="0" collapsed="false">
      <c r="A47" s="399"/>
      <c r="B47" s="399" t="s">
        <v>752</v>
      </c>
      <c r="C47" s="451"/>
      <c r="D47" s="49" t="n">
        <f aca="false">ROUND(C47,-3)/1000</f>
        <v>0</v>
      </c>
    </row>
    <row r="48" customFormat="false" ht="13.5" hidden="false" customHeight="false" outlineLevel="0" collapsed="false">
      <c r="A48" s="399" t="n">
        <v>52219</v>
      </c>
      <c r="B48" s="399" t="s">
        <v>753</v>
      </c>
      <c r="C48" s="451" t="n">
        <f aca="false">Bérek2013!Y46</f>
        <v>0</v>
      </c>
      <c r="D48" s="49" t="n">
        <f aca="false">ROUND(C48,-3)/1000</f>
        <v>0</v>
      </c>
    </row>
    <row r="49" customFormat="false" ht="13.5" hidden="false" customHeight="false" outlineLevel="0" collapsed="false">
      <c r="A49" s="560" t="n">
        <v>52</v>
      </c>
      <c r="B49" s="569" t="s">
        <v>754</v>
      </c>
      <c r="C49" s="570" t="n">
        <f aca="false">SUM(C41:C48)</f>
        <v>1763280</v>
      </c>
      <c r="D49" s="53" t="n">
        <f aca="false">ROUND(C49,-3)/1000</f>
        <v>1763</v>
      </c>
    </row>
    <row r="50" customFormat="false" ht="16.5" hidden="false" customHeight="false" outlineLevel="0" collapsed="false">
      <c r="A50" s="578" t="s">
        <v>755</v>
      </c>
      <c r="B50" s="579"/>
      <c r="C50" s="580" t="n">
        <f aca="false">C17+C19+C27+C32+C36+C40+C49</f>
        <v>87587555</v>
      </c>
      <c r="D50" s="580" t="n">
        <f aca="false">D17+D19+D27+D32+D36+D40+D49</f>
        <v>87587</v>
      </c>
      <c r="E50" s="207" t="n">
        <f aca="false">SUM(E9:E49)</f>
        <v>4193</v>
      </c>
      <c r="F50" s="207" t="n">
        <f aca="false">SUM(F9:F49)</f>
        <v>5685</v>
      </c>
      <c r="G50" s="207" t="n">
        <f aca="false">D50+E50+F50</f>
        <v>97465</v>
      </c>
    </row>
    <row r="51" customFormat="false" ht="15" hidden="false" customHeight="false" outlineLevel="0" collapsed="false">
      <c r="A51" s="291"/>
      <c r="B51" s="291"/>
      <c r="C51" s="295"/>
      <c r="D51" s="295"/>
    </row>
    <row r="52" customFormat="false" ht="13.5" hidden="false" customHeight="false" outlineLevel="0" collapsed="false">
      <c r="A52" s="10" t="n">
        <v>53112</v>
      </c>
      <c r="B52" s="10" t="s">
        <v>756</v>
      </c>
      <c r="C52" s="402"/>
      <c r="D52" s="158" t="n">
        <f aca="false">(D17+D19+D49+D40+D21)*0.27</f>
        <v>22156.74</v>
      </c>
    </row>
    <row r="53" customFormat="false" ht="16.5" hidden="false" customHeight="true" outlineLevel="0" collapsed="false">
      <c r="A53" s="581" t="s">
        <v>757</v>
      </c>
      <c r="B53" s="581"/>
      <c r="C53" s="581"/>
      <c r="D53" s="582" t="n">
        <f aca="false">+D52</f>
        <v>22156.74</v>
      </c>
      <c r="E53" s="207" t="n">
        <f aca="false">'841125-115-Elsőfokú ép. hatóság'!E31</f>
        <v>1058.94</v>
      </c>
      <c r="F53" s="207" t="n">
        <f aca="false">'841133-adó beszedése'!E26</f>
        <v>1413.45</v>
      </c>
      <c r="G53" s="207" t="n">
        <f aca="false">D53+E53+F53</f>
        <v>24629.13</v>
      </c>
    </row>
    <row r="54" customFormat="false" ht="15" hidden="false" customHeight="false" outlineLevel="0" collapsed="false">
      <c r="A54" s="482"/>
      <c r="B54" s="482"/>
      <c r="C54" s="485"/>
      <c r="D54" s="485"/>
    </row>
    <row r="55" customFormat="false" ht="12.75" hidden="false" customHeight="false" outlineLevel="0" collapsed="false">
      <c r="A55" s="399"/>
      <c r="B55" s="399"/>
      <c r="C55" s="402"/>
      <c r="D55" s="402"/>
    </row>
    <row r="56" customFormat="false" ht="12.75" hidden="false" customHeight="false" outlineLevel="0" collapsed="false">
      <c r="A56" s="10" t="n">
        <v>5421</v>
      </c>
      <c r="B56" s="52" t="s">
        <v>611</v>
      </c>
      <c r="C56" s="402" t="n">
        <f aca="false">C57</f>
        <v>0</v>
      </c>
      <c r="D56" s="158"/>
    </row>
    <row r="57" customFormat="false" ht="12.75" hidden="false" customHeight="false" outlineLevel="0" collapsed="false">
      <c r="A57" s="10"/>
      <c r="B57" s="48" t="s">
        <v>758</v>
      </c>
      <c r="C57" s="402"/>
      <c r="D57" s="402"/>
    </row>
    <row r="58" customFormat="false" ht="12.75" hidden="false" customHeight="false" outlineLevel="0" collapsed="false">
      <c r="A58" s="10" t="n">
        <v>5431</v>
      </c>
      <c r="B58" s="52" t="s">
        <v>613</v>
      </c>
      <c r="C58" s="158" t="n">
        <f aca="false">SUM(C59:C60)</f>
        <v>2047225</v>
      </c>
      <c r="D58" s="158" t="n">
        <f aca="false">SUM(D59:D60)</f>
        <v>2047</v>
      </c>
    </row>
    <row r="59" customFormat="false" ht="12.75" hidden="false" customHeight="false" outlineLevel="0" collapsed="false">
      <c r="A59" s="10"/>
      <c r="B59" s="490" t="s">
        <v>791</v>
      </c>
      <c r="C59" s="583" t="n">
        <v>2000000</v>
      </c>
      <c r="D59" s="402" t="n">
        <f aca="false">ROUND(C59,-3)/1000</f>
        <v>2000</v>
      </c>
    </row>
    <row r="60" customFormat="false" ht="12.75" hidden="false" customHeight="false" outlineLevel="0" collapsed="false">
      <c r="A60" s="10"/>
      <c r="B60" s="490" t="s">
        <v>760</v>
      </c>
      <c r="C60" s="487" t="n">
        <v>47225</v>
      </c>
      <c r="D60" s="402" t="n">
        <f aca="false">ROUND(C60,-3)/1000</f>
        <v>47</v>
      </c>
    </row>
    <row r="61" customFormat="false" ht="12.75" hidden="false" customHeight="false" outlineLevel="0" collapsed="false">
      <c r="A61" s="10" t="n">
        <v>5441</v>
      </c>
      <c r="B61" s="10" t="s">
        <v>614</v>
      </c>
      <c r="C61" s="158" t="n">
        <f aca="false">SUM(C62:C65)</f>
        <v>464612</v>
      </c>
      <c r="D61" s="158" t="n">
        <f aca="false">SUM(D62:D65)</f>
        <v>464</v>
      </c>
    </row>
    <row r="62" customFormat="false" ht="12.75" hidden="false" customHeight="false" outlineLevel="0" collapsed="false">
      <c r="A62" s="10"/>
      <c r="B62" s="490" t="s">
        <v>761</v>
      </c>
      <c r="C62" s="487" t="n">
        <v>121981</v>
      </c>
      <c r="D62" s="402" t="n">
        <f aca="false">ROUND(C62,-3)/1000</f>
        <v>122</v>
      </c>
    </row>
    <row r="63" customFormat="false" ht="12.75" hidden="false" customHeight="false" outlineLevel="0" collapsed="false">
      <c r="A63" s="10"/>
      <c r="B63" s="490" t="s">
        <v>762</v>
      </c>
      <c r="C63" s="487" t="n">
        <v>52471</v>
      </c>
      <c r="D63" s="402" t="n">
        <f aca="false">ROUND(C63,-3)/1000</f>
        <v>52</v>
      </c>
    </row>
    <row r="64" customFormat="false" ht="12.75" hidden="false" customHeight="false" outlineLevel="0" collapsed="false">
      <c r="A64" s="10"/>
      <c r="B64" s="490" t="s">
        <v>763</v>
      </c>
      <c r="C64" s="487" t="n">
        <v>31080</v>
      </c>
      <c r="D64" s="402" t="n">
        <f aca="false">ROUND(C64,-3)/1000</f>
        <v>31</v>
      </c>
    </row>
    <row r="65" customFormat="false" ht="12.75" hidden="false" customHeight="false" outlineLevel="0" collapsed="false">
      <c r="A65" s="10"/>
      <c r="B65" s="490" t="s">
        <v>764</v>
      </c>
      <c r="C65" s="487" t="n">
        <v>259080</v>
      </c>
      <c r="D65" s="402" t="n">
        <f aca="false">ROUND(C65,-3)/1000</f>
        <v>259</v>
      </c>
    </row>
    <row r="66" customFormat="false" ht="12.75" hidden="false" customHeight="false" outlineLevel="0" collapsed="false">
      <c r="A66" s="10" t="n">
        <v>5471</v>
      </c>
      <c r="B66" s="10" t="s">
        <v>620</v>
      </c>
      <c r="C66" s="158" t="n">
        <f aca="false">SUM(C67)</f>
        <v>140000</v>
      </c>
      <c r="D66" s="158" t="n">
        <f aca="false">ROUND(C66,-3)/1000</f>
        <v>140</v>
      </c>
    </row>
    <row r="67" customFormat="false" ht="12.75" hidden="false" customHeight="false" outlineLevel="0" collapsed="false">
      <c r="A67" s="10"/>
      <c r="B67" s="10"/>
      <c r="C67" s="402" t="n">
        <v>140000</v>
      </c>
      <c r="D67" s="402" t="n">
        <f aca="false">ROUND(C67,-3)/1000</f>
        <v>140</v>
      </c>
    </row>
    <row r="68" customFormat="false" ht="12.75" hidden="false" customHeight="false" outlineLevel="0" collapsed="false">
      <c r="A68" s="10" t="n">
        <v>5491</v>
      </c>
      <c r="B68" s="52" t="s">
        <v>621</v>
      </c>
      <c r="C68" s="158" t="n">
        <f aca="false">SUM(C69:C70)</f>
        <v>425000</v>
      </c>
      <c r="D68" s="158" t="n">
        <f aca="false">ROUND(C68,-3)/1000</f>
        <v>425</v>
      </c>
    </row>
    <row r="69" customFormat="false" ht="12.75" hidden="false" customHeight="false" outlineLevel="0" collapsed="false">
      <c r="A69" s="10"/>
      <c r="B69" s="48" t="s">
        <v>622</v>
      </c>
      <c r="C69" s="487" t="n">
        <v>65000</v>
      </c>
      <c r="D69" s="402" t="n">
        <f aca="false">ROUND(C69,-3)/1000</f>
        <v>65</v>
      </c>
    </row>
    <row r="70" customFormat="false" ht="12.75" hidden="false" customHeight="false" outlineLevel="0" collapsed="false">
      <c r="A70" s="399"/>
      <c r="B70" s="48" t="s">
        <v>765</v>
      </c>
      <c r="C70" s="402" t="n">
        <v>360000</v>
      </c>
      <c r="D70" s="402" t="n">
        <f aca="false">ROUND(C70,-3)/1000</f>
        <v>360</v>
      </c>
    </row>
    <row r="71" customFormat="false" ht="12.75" hidden="false" customHeight="false" outlineLevel="0" collapsed="false">
      <c r="A71" s="10" t="n">
        <v>55111</v>
      </c>
      <c r="B71" s="52" t="s">
        <v>625</v>
      </c>
      <c r="C71" s="158" t="n">
        <f aca="false">SUM(C72)</f>
        <v>0</v>
      </c>
      <c r="D71" s="402" t="n">
        <f aca="false">ROUND(C71,-3)/1000</f>
        <v>0</v>
      </c>
    </row>
    <row r="72" customFormat="false" ht="12.75" hidden="false" customHeight="false" outlineLevel="0" collapsed="false">
      <c r="A72" s="10"/>
      <c r="B72" s="48" t="s">
        <v>627</v>
      </c>
      <c r="C72" s="402"/>
      <c r="D72" s="402" t="n">
        <f aca="false">ROUND(C72,-3)/1000</f>
        <v>0</v>
      </c>
    </row>
    <row r="73" customFormat="false" ht="12.75" hidden="false" customHeight="false" outlineLevel="0" collapsed="false">
      <c r="A73" s="10" t="n">
        <v>55119</v>
      </c>
      <c r="B73" s="52" t="s">
        <v>629</v>
      </c>
      <c r="C73" s="158" t="n">
        <f aca="false">SUM(C74)</f>
        <v>3360420</v>
      </c>
      <c r="D73" s="402" t="n">
        <f aca="false">ROUND(C73,-3)/1000</f>
        <v>3360</v>
      </c>
    </row>
    <row r="74" customFormat="false" ht="12.75" hidden="false" customHeight="false" outlineLevel="0" collapsed="false">
      <c r="A74" s="399"/>
      <c r="B74" s="490" t="s">
        <v>766</v>
      </c>
      <c r="C74" s="487" t="n">
        <v>3360420</v>
      </c>
      <c r="D74" s="402" t="n">
        <f aca="false">ROUND(C74,-3)/1000</f>
        <v>3360</v>
      </c>
    </row>
    <row r="75" customFormat="false" ht="12.75" hidden="false" customHeight="false" outlineLevel="0" collapsed="false">
      <c r="A75" s="10" t="n">
        <v>552121</v>
      </c>
      <c r="B75" s="52" t="s">
        <v>630</v>
      </c>
      <c r="C75" s="158" t="n">
        <f aca="false">SUM(C76:C77)</f>
        <v>2700000</v>
      </c>
      <c r="D75" s="402" t="n">
        <f aca="false">ROUND(C75,-3)/1000</f>
        <v>2700</v>
      </c>
    </row>
    <row r="76" customFormat="false" ht="12.75" hidden="false" customHeight="false" outlineLevel="0" collapsed="false">
      <c r="A76" s="10"/>
      <c r="B76" s="48" t="s">
        <v>631</v>
      </c>
      <c r="C76" s="402" t="n">
        <v>2700000</v>
      </c>
      <c r="D76" s="402" t="n">
        <f aca="false">ROUND(C76,-3)/1000</f>
        <v>2700</v>
      </c>
    </row>
    <row r="77" customFormat="false" ht="12.75" hidden="false" customHeight="false" outlineLevel="0" collapsed="false">
      <c r="A77" s="399"/>
      <c r="B77" s="48" t="s">
        <v>632</v>
      </c>
      <c r="C77" s="402"/>
      <c r="D77" s="402" t="n">
        <f aca="false">ROUND(C77,-3)/1000</f>
        <v>0</v>
      </c>
    </row>
    <row r="78" customFormat="false" ht="12.75" hidden="false" customHeight="false" outlineLevel="0" collapsed="false">
      <c r="A78" s="10" t="n">
        <v>55214</v>
      </c>
      <c r="B78" s="52" t="s">
        <v>633</v>
      </c>
      <c r="C78" s="489" t="n">
        <v>3660000</v>
      </c>
      <c r="D78" s="402" t="n">
        <f aca="false">ROUND(C78,-3)/1000</f>
        <v>3660</v>
      </c>
    </row>
    <row r="79" customFormat="false" ht="12.75" hidden="false" customHeight="false" outlineLevel="0" collapsed="false">
      <c r="A79" s="399"/>
      <c r="B79" s="48"/>
      <c r="C79" s="402"/>
      <c r="D79" s="402" t="n">
        <f aca="false">ROUND(C79,-3)/1000</f>
        <v>0</v>
      </c>
    </row>
    <row r="80" customFormat="false" ht="12.75" hidden="false" customHeight="false" outlineLevel="0" collapsed="false">
      <c r="A80" s="10" t="n">
        <v>55215</v>
      </c>
      <c r="B80" s="52" t="s">
        <v>634</v>
      </c>
      <c r="C80" s="489" t="n">
        <v>3520000</v>
      </c>
      <c r="D80" s="402" t="n">
        <f aca="false">ROUND(C80,-3)/1000</f>
        <v>3520</v>
      </c>
    </row>
    <row r="81" customFormat="false" ht="12.75" hidden="false" customHeight="false" outlineLevel="0" collapsed="false">
      <c r="A81" s="399"/>
      <c r="B81" s="48"/>
      <c r="C81" s="402"/>
      <c r="D81" s="402" t="n">
        <f aca="false">ROUND(C81,-3)/1000</f>
        <v>0</v>
      </c>
    </row>
    <row r="82" customFormat="false" ht="12.75" hidden="false" customHeight="false" outlineLevel="0" collapsed="false">
      <c r="A82" s="10" t="n">
        <v>55217</v>
      </c>
      <c r="B82" s="52" t="s">
        <v>635</v>
      </c>
      <c r="C82" s="489" t="n">
        <v>990000</v>
      </c>
      <c r="D82" s="402" t="n">
        <f aca="false">ROUND(C82,-3)/1000</f>
        <v>990</v>
      </c>
    </row>
    <row r="83" customFormat="false" ht="12.75" hidden="false" customHeight="false" outlineLevel="0" collapsed="false">
      <c r="A83" s="399"/>
      <c r="B83" s="48"/>
      <c r="C83" s="402"/>
      <c r="D83" s="402" t="n">
        <f aca="false">ROUND(C83,-3)/1000</f>
        <v>0</v>
      </c>
    </row>
    <row r="84" customFormat="false" ht="12.75" hidden="false" customHeight="false" outlineLevel="0" collapsed="false">
      <c r="A84" s="10" t="n">
        <v>55218</v>
      </c>
      <c r="B84" s="52" t="s">
        <v>636</v>
      </c>
      <c r="C84" s="158" t="n">
        <f aca="false">SUM(C85:C86)</f>
        <v>500000</v>
      </c>
      <c r="D84" s="402" t="n">
        <f aca="false">ROUND(C84,-3)/1000</f>
        <v>500</v>
      </c>
    </row>
    <row r="85" customFormat="false" ht="12.75" hidden="false" customHeight="false" outlineLevel="0" collapsed="false">
      <c r="A85" s="10"/>
      <c r="B85" s="490" t="s">
        <v>767</v>
      </c>
      <c r="C85" s="487" t="n">
        <v>0</v>
      </c>
      <c r="D85" s="402" t="n">
        <f aca="false">ROUND(C85,-3)/1000</f>
        <v>0</v>
      </c>
    </row>
    <row r="86" customFormat="false" ht="12.75" hidden="false" customHeight="false" outlineLevel="0" collapsed="false">
      <c r="A86" s="10"/>
      <c r="B86" s="490" t="s">
        <v>768</v>
      </c>
      <c r="C86" s="487" t="n">
        <v>500000</v>
      </c>
      <c r="D86" s="402" t="n">
        <f aca="false">ROUND(C86,-3)/1000</f>
        <v>500</v>
      </c>
    </row>
    <row r="87" customFormat="false" ht="12.75" hidden="false" customHeight="false" outlineLevel="0" collapsed="false">
      <c r="A87" s="10" t="n">
        <v>55219</v>
      </c>
      <c r="B87" s="52" t="s">
        <v>641</v>
      </c>
      <c r="C87" s="158" t="n">
        <f aca="false">SUM(C88:C90)</f>
        <v>3280000</v>
      </c>
      <c r="D87" s="402" t="n">
        <f aca="false">ROUND(C87,-3)/1000</f>
        <v>3280</v>
      </c>
    </row>
    <row r="88" customFormat="false" ht="12.75" hidden="false" customHeight="false" outlineLevel="0" collapsed="false">
      <c r="A88" s="399"/>
      <c r="B88" s="490" t="s">
        <v>792</v>
      </c>
      <c r="C88" s="487" t="n">
        <v>280000</v>
      </c>
      <c r="D88" s="402" t="n">
        <f aca="false">ROUND(C88,-3)/1000</f>
        <v>280</v>
      </c>
    </row>
    <row r="89" customFormat="false" ht="12.75" hidden="false" customHeight="false" outlineLevel="0" collapsed="false">
      <c r="A89" s="399"/>
      <c r="B89" s="490" t="s">
        <v>770</v>
      </c>
      <c r="C89" s="487"/>
      <c r="D89" s="402" t="n">
        <f aca="false">ROUND(C89,-3)/1000</f>
        <v>0</v>
      </c>
    </row>
    <row r="90" customFormat="false" ht="12.75" hidden="false" customHeight="false" outlineLevel="0" collapsed="false">
      <c r="A90" s="399"/>
      <c r="B90" s="490" t="s">
        <v>771</v>
      </c>
      <c r="C90" s="487" t="n">
        <v>3000000</v>
      </c>
      <c r="D90" s="402" t="n">
        <f aca="false">ROUND(C90,-3)/1000</f>
        <v>3000</v>
      </c>
    </row>
    <row r="91" customFormat="false" ht="12.75" hidden="false" customHeight="false" outlineLevel="0" collapsed="false">
      <c r="A91" s="10" t="n">
        <v>5561</v>
      </c>
      <c r="B91" s="52" t="s">
        <v>649</v>
      </c>
      <c r="C91" s="158" t="n">
        <v>0</v>
      </c>
      <c r="D91" s="402" t="n">
        <f aca="false">ROUND(C91,-3)/1000</f>
        <v>0</v>
      </c>
    </row>
    <row r="92" customFormat="false" ht="12.75" hidden="false" customHeight="false" outlineLevel="0" collapsed="false">
      <c r="A92" s="399"/>
      <c r="B92" s="48"/>
      <c r="C92" s="402"/>
      <c r="D92" s="402" t="n">
        <f aca="false">ROUND(C92,-3)/1000</f>
        <v>0</v>
      </c>
    </row>
    <row r="93" customFormat="false" ht="12.75" hidden="false" customHeight="false" outlineLevel="0" collapsed="false">
      <c r="A93" s="495" t="n">
        <v>56111</v>
      </c>
      <c r="B93" s="10" t="s">
        <v>650</v>
      </c>
      <c r="C93" s="158" t="n">
        <v>1554</v>
      </c>
      <c r="D93" s="402" t="n">
        <f aca="false">ROUND(C93,-3)/1000</f>
        <v>2</v>
      </c>
    </row>
    <row r="94" customFormat="false" ht="12.75" hidden="false" customHeight="false" outlineLevel="0" collapsed="false">
      <c r="A94" s="495"/>
      <c r="B94" s="10" t="s">
        <v>650</v>
      </c>
      <c r="C94" s="158" t="n">
        <v>5647000</v>
      </c>
      <c r="D94" s="402" t="n">
        <f aca="false">'Polg. Hiv'!E92</f>
        <v>5647.05</v>
      </c>
    </row>
    <row r="95" customFormat="false" ht="12.75" hidden="false" customHeight="false" outlineLevel="0" collapsed="false">
      <c r="A95" s="10" t="n">
        <v>56211</v>
      </c>
      <c r="B95" s="10" t="s">
        <v>774</v>
      </c>
      <c r="C95" s="158" t="n">
        <v>250000</v>
      </c>
      <c r="D95" s="402" t="n">
        <f aca="false">ROUND(C95,-3)/1000</f>
        <v>250</v>
      </c>
    </row>
    <row r="96" customFormat="false" ht="12.75" hidden="false" customHeight="false" outlineLevel="0" collapsed="false">
      <c r="A96" s="10"/>
      <c r="B96" s="399" t="s">
        <v>775</v>
      </c>
      <c r="C96" s="402"/>
      <c r="D96" s="402" t="n">
        <f aca="false">ROUND(C96,-3)/1000</f>
        <v>0</v>
      </c>
    </row>
    <row r="97" customFormat="false" ht="12.75" hidden="false" customHeight="false" outlineLevel="0" collapsed="false">
      <c r="A97" s="10" t="n">
        <v>56319</v>
      </c>
      <c r="B97" s="52" t="s">
        <v>651</v>
      </c>
      <c r="C97" s="158" t="n">
        <v>65000</v>
      </c>
      <c r="D97" s="402" t="n">
        <f aca="false">ROUND(C97,-3)/1000</f>
        <v>65</v>
      </c>
    </row>
    <row r="98" customFormat="false" ht="12.75" hidden="false" customHeight="false" outlineLevel="0" collapsed="false">
      <c r="A98" s="10"/>
      <c r="B98" s="48" t="s">
        <v>776</v>
      </c>
      <c r="C98" s="402"/>
      <c r="D98" s="402" t="n">
        <f aca="false">ROUND(C98,-3)/1000</f>
        <v>0</v>
      </c>
    </row>
    <row r="99" customFormat="false" ht="12.75" hidden="false" customHeight="false" outlineLevel="0" collapsed="false">
      <c r="A99" s="10"/>
      <c r="B99" s="48" t="s">
        <v>777</v>
      </c>
      <c r="C99" s="402" t="n">
        <v>65000</v>
      </c>
      <c r="D99" s="402" t="n">
        <f aca="false">ROUND(C99,-3)/1000</f>
        <v>65</v>
      </c>
    </row>
    <row r="100" customFormat="false" ht="12.75" hidden="false" customHeight="false" outlineLevel="0" collapsed="false">
      <c r="A100" s="10" t="n">
        <v>5642</v>
      </c>
      <c r="B100" s="52" t="s">
        <v>652</v>
      </c>
      <c r="C100" s="158" t="n">
        <f aca="false">SUM(C101)</f>
        <v>0</v>
      </c>
      <c r="D100" s="402" t="n">
        <f aca="false">ROUND(C100,-3)/1000</f>
        <v>0</v>
      </c>
    </row>
    <row r="101" customFormat="false" ht="12.75" hidden="false" customHeight="false" outlineLevel="0" collapsed="false">
      <c r="A101" s="10"/>
      <c r="B101" s="48" t="s">
        <v>653</v>
      </c>
      <c r="C101" s="402"/>
      <c r="D101" s="402" t="n">
        <f aca="false">ROUND(C101,-3)/1000</f>
        <v>0</v>
      </c>
    </row>
    <row r="102" customFormat="false" ht="12.75" hidden="false" customHeight="false" outlineLevel="0" collapsed="false">
      <c r="A102" s="10" t="n">
        <v>57211</v>
      </c>
      <c r="B102" s="52" t="s">
        <v>779</v>
      </c>
      <c r="C102" s="489" t="n">
        <f aca="false">C103</f>
        <v>1713600</v>
      </c>
      <c r="D102" s="402" t="n">
        <f aca="false">ROUND(C102,-3)/1000</f>
        <v>1714</v>
      </c>
      <c r="E102" s="30" t="n">
        <f aca="false">'841125-115-Elsőfokú ép. hatóság'!E36</f>
        <v>46.41</v>
      </c>
      <c r="F102" s="30" t="n">
        <f aca="false">'841133-adó beszedése'!E30</f>
        <v>160.65</v>
      </c>
    </row>
    <row r="103" customFormat="false" ht="12.75" hidden="false" customHeight="false" outlineLevel="0" collapsed="false">
      <c r="A103" s="10"/>
      <c r="B103" s="52" t="s">
        <v>780</v>
      </c>
      <c r="C103" s="402" t="n">
        <f aca="false">(C30+'Polg. Hiv'!Z33)*0.357</f>
        <v>1713600</v>
      </c>
      <c r="D103" s="402" t="n">
        <f aca="false">ROUND(C103,-3)/1000</f>
        <v>1714</v>
      </c>
    </row>
    <row r="104" customFormat="false" ht="12.75" hidden="false" customHeight="false" outlineLevel="0" collapsed="false">
      <c r="A104" s="10" t="n">
        <v>57213</v>
      </c>
      <c r="B104" s="10" t="s">
        <v>781</v>
      </c>
      <c r="C104" s="158" t="n">
        <v>1591000</v>
      </c>
      <c r="D104" s="402" t="n">
        <f aca="false">ROUND(C104,-3)/1000</f>
        <v>1591</v>
      </c>
      <c r="E104" s="30" t="n">
        <f aca="false">'841125-115-Elsőfokú ép. hatóság'!E37</f>
        <v>96</v>
      </c>
      <c r="F104" s="30" t="n">
        <f aca="false">'841133-adó beszedése'!E31</f>
        <v>145</v>
      </c>
    </row>
    <row r="105" customFormat="false" ht="12.75" hidden="false" customHeight="false" outlineLevel="0" collapsed="false">
      <c r="A105" s="10" t="n">
        <v>57219</v>
      </c>
      <c r="B105" s="10" t="s">
        <v>654</v>
      </c>
      <c r="C105" s="158" t="n">
        <f aca="false">SUM(C106:C108)</f>
        <v>361732</v>
      </c>
      <c r="D105" s="402" t="n">
        <f aca="false">ROUND(C105,-3)/1000</f>
        <v>362</v>
      </c>
    </row>
    <row r="106" customFormat="false" ht="12.75" hidden="false" customHeight="false" outlineLevel="0" collapsed="false">
      <c r="A106" s="10"/>
      <c r="B106" s="486" t="s">
        <v>782</v>
      </c>
      <c r="C106" s="487" t="n">
        <v>125584</v>
      </c>
      <c r="D106" s="402" t="n">
        <f aca="false">ROUND(C106,-3)/1000</f>
        <v>126</v>
      </c>
    </row>
    <row r="107" customFormat="false" ht="12.75" hidden="false" customHeight="false" outlineLevel="0" collapsed="false">
      <c r="A107" s="10"/>
      <c r="B107" s="486" t="s">
        <v>783</v>
      </c>
      <c r="C107" s="487" t="n">
        <v>34788</v>
      </c>
      <c r="D107" s="402" t="n">
        <f aca="false">ROUND(C107,-3)/1000</f>
        <v>35</v>
      </c>
    </row>
    <row r="108" customFormat="false" ht="12.75" hidden="false" customHeight="false" outlineLevel="0" collapsed="false">
      <c r="A108" s="10"/>
      <c r="B108" s="486" t="s">
        <v>784</v>
      </c>
      <c r="C108" s="487" t="n">
        <v>201360</v>
      </c>
      <c r="D108" s="402" t="n">
        <f aca="false">ROUND(C108,-3)/1000</f>
        <v>201</v>
      </c>
    </row>
    <row r="109" customFormat="false" ht="12.75" hidden="false" customHeight="false" outlineLevel="0" collapsed="false">
      <c r="A109" s="10"/>
      <c r="B109" s="10"/>
      <c r="C109" s="402"/>
      <c r="D109" s="402" t="n">
        <f aca="false">ROUND(C109,-3)/1000</f>
        <v>0</v>
      </c>
    </row>
    <row r="110" customFormat="false" ht="15.75" hidden="false" customHeight="false" outlineLevel="0" collapsed="false">
      <c r="A110" s="584" t="s">
        <v>660</v>
      </c>
      <c r="B110" s="585"/>
      <c r="C110" s="586" t="n">
        <f aca="false">C56+C58+C61+C66+C68+C71+C73+C75+C78+C80+C82+C84+C87+C91+C93+C95+C97+C100+C102+C104+C105+C94</f>
        <v>30717143</v>
      </c>
      <c r="D110" s="586" t="n">
        <f aca="false">D56+D58+D61+D66+D68+D71+D73+D75+D78+D80+D82+D84+D87+D91+D93+D95+D97+D100+D102+D104+D105+D94</f>
        <v>30717.05</v>
      </c>
      <c r="E110" s="207" t="n">
        <f aca="false">SUM(E56:E109)</f>
        <v>142.41</v>
      </c>
      <c r="F110" s="207" t="n">
        <f aca="false">SUM(F56:F109)</f>
        <v>305.65</v>
      </c>
    </row>
    <row r="111" customFormat="false" ht="15.75" hidden="false" customHeight="false" outlineLevel="0" collapsed="false">
      <c r="A111" s="584"/>
      <c r="B111" s="585"/>
      <c r="C111" s="587"/>
      <c r="D111" s="402"/>
    </row>
    <row r="114" customFormat="false" ht="12.75" hidden="false" customHeight="false" outlineLevel="0" collapsed="false">
      <c r="A114" s="502" t="n">
        <v>4641621</v>
      </c>
      <c r="B114" s="48" t="s">
        <v>697</v>
      </c>
      <c r="C114" s="533"/>
      <c r="D114" s="0" t="n">
        <v>6668</v>
      </c>
    </row>
    <row r="115" customFormat="false" ht="12.75" hidden="false" customHeight="false" outlineLevel="0" collapsed="false">
      <c r="B115" s="0" t="s">
        <v>793</v>
      </c>
      <c r="C115" s="0" t="n">
        <v>26068453</v>
      </c>
      <c r="D115" s="0" t="n">
        <v>26068</v>
      </c>
    </row>
  </sheetData>
  <mergeCells count="2">
    <mergeCell ref="A5:D5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2" ySplit="0" topLeftCell="C1" activePane="topRight" state="frozen"/>
      <selection pane="topLeft" activeCell="A22" activeCellId="0" sqref="A22"/>
      <selection pane="topRight" activeCell="Q38" activeCellId="0" sqref="Q38"/>
    </sheetView>
  </sheetViews>
  <sheetFormatPr defaultColWidth="9.13671875" defaultRowHeight="15" zeroHeight="false" outlineLevelRow="0" outlineLevelCol="0"/>
  <cols>
    <col collapsed="false" customWidth="true" hidden="false" outlineLevel="0" max="1" min="1" style="588" width="3.28"/>
    <col collapsed="false" customWidth="true" hidden="false" outlineLevel="0" max="2" min="2" style="589" width="38.14"/>
    <col collapsed="false" customWidth="true" hidden="false" outlineLevel="0" max="3" min="3" style="590" width="15.28"/>
    <col collapsed="false" customWidth="true" hidden="false" outlineLevel="0" max="4" min="4" style="591" width="15.7"/>
    <col collapsed="false" customWidth="true" hidden="false" outlineLevel="0" max="5" min="5" style="592" width="9.28"/>
    <col collapsed="false" customWidth="false" hidden="false" outlineLevel="0" max="6" min="6" style="590" width="9.14"/>
    <col collapsed="false" customWidth="true" hidden="false" outlineLevel="0" max="7" min="7" style="590" width="9.28"/>
    <col collapsed="false" customWidth="true" hidden="false" outlineLevel="0" max="8" min="8" style="590" width="10.41"/>
    <col collapsed="false" customWidth="false" hidden="false" outlineLevel="0" max="9" min="9" style="590" width="9.14"/>
    <col collapsed="false" customWidth="true" hidden="false" outlineLevel="0" max="10" min="10" style="590" width="9.28"/>
    <col collapsed="false" customWidth="false" hidden="false" outlineLevel="0" max="12" min="11" style="590" width="9.14"/>
    <col collapsed="false" customWidth="true" hidden="false" outlineLevel="0" max="13" min="13" style="590" width="9.28"/>
    <col collapsed="false" customWidth="true" hidden="false" outlineLevel="0" max="14" min="14" style="590" width="10.85"/>
    <col collapsed="false" customWidth="false" hidden="false" outlineLevel="0" max="16" min="15" style="590" width="9.14"/>
    <col collapsed="false" customWidth="true" hidden="false" outlineLevel="0" max="17" min="17" style="592" width="13.7"/>
    <col collapsed="false" customWidth="true" hidden="false" outlineLevel="0" max="18" min="18" style="590" width="10.41"/>
    <col collapsed="false" customWidth="true" hidden="false" outlineLevel="0" max="19" min="19" style="593" width="11.42"/>
    <col collapsed="false" customWidth="true" hidden="false" outlineLevel="0" max="20" min="20" style="590" width="10.28"/>
    <col collapsed="false" customWidth="true" hidden="false" outlineLevel="0" max="21" min="21" style="590" width="19.7"/>
    <col collapsed="false" customWidth="true" hidden="false" outlineLevel="0" max="22" min="22" style="590" width="6.56"/>
    <col collapsed="false" customWidth="true" hidden="false" outlineLevel="0" max="23" min="23" style="590" width="9.85"/>
    <col collapsed="false" customWidth="true" hidden="false" outlineLevel="0" max="24" min="24" style="590" width="14.14"/>
    <col collapsed="false" customWidth="true" hidden="false" outlineLevel="0" max="25" min="25" style="590" width="14.99"/>
    <col collapsed="false" customWidth="true" hidden="false" outlineLevel="0" max="26" min="26" style="588" width="10.85"/>
    <col collapsed="false" customWidth="true" hidden="false" outlineLevel="0" max="27" min="27" style="588" width="40.13"/>
    <col collapsed="false" customWidth="false" hidden="false" outlineLevel="0" max="257" min="28" style="588" width="9.14"/>
  </cols>
  <sheetData>
    <row r="1" customFormat="false" ht="15" hidden="false" customHeight="false" outlineLevel="0" collapsed="false">
      <c r="A1" s="594" t="s">
        <v>794</v>
      </c>
      <c r="B1" s="595" t="s">
        <v>795</v>
      </c>
      <c r="C1" s="596"/>
      <c r="D1" s="597" t="s">
        <v>796</v>
      </c>
      <c r="E1" s="598" t="s">
        <v>797</v>
      </c>
      <c r="F1" s="599" t="s">
        <v>798</v>
      </c>
      <c r="G1" s="599" t="s">
        <v>799</v>
      </c>
      <c r="H1" s="599" t="s">
        <v>800</v>
      </c>
      <c r="I1" s="599" t="s">
        <v>801</v>
      </c>
      <c r="J1" s="599" t="s">
        <v>802</v>
      </c>
      <c r="K1" s="599" t="s">
        <v>803</v>
      </c>
      <c r="L1" s="599" t="s">
        <v>804</v>
      </c>
      <c r="M1" s="599" t="s">
        <v>805</v>
      </c>
      <c r="N1" s="599" t="s">
        <v>806</v>
      </c>
      <c r="O1" s="599" t="s">
        <v>807</v>
      </c>
      <c r="P1" s="599" t="s">
        <v>808</v>
      </c>
      <c r="Q1" s="598" t="s">
        <v>809</v>
      </c>
      <c r="R1" s="599" t="s">
        <v>810</v>
      </c>
      <c r="S1" s="599" t="s">
        <v>811</v>
      </c>
      <c r="T1" s="599" t="s">
        <v>812</v>
      </c>
      <c r="U1" s="599" t="s">
        <v>813</v>
      </c>
      <c r="V1" s="599" t="s">
        <v>814</v>
      </c>
      <c r="W1" s="599" t="s">
        <v>815</v>
      </c>
      <c r="X1" s="599" t="s">
        <v>816</v>
      </c>
      <c r="Y1" s="600"/>
      <c r="Z1" s="601" t="s">
        <v>817</v>
      </c>
      <c r="AA1" s="601" t="s">
        <v>818</v>
      </c>
    </row>
    <row r="2" customFormat="false" ht="15" hidden="false" customHeight="false" outlineLevel="0" collapsed="false">
      <c r="A2" s="594" t="s">
        <v>819</v>
      </c>
      <c r="B2" s="602" t="s">
        <v>820</v>
      </c>
      <c r="C2" s="603" t="s">
        <v>183</v>
      </c>
      <c r="D2" s="604" t="n">
        <v>1421600</v>
      </c>
      <c r="E2" s="605" t="n">
        <v>162300</v>
      </c>
      <c r="F2" s="605" t="n">
        <v>162300</v>
      </c>
      <c r="G2" s="605" t="n">
        <v>162300</v>
      </c>
      <c r="H2" s="605" t="n">
        <v>162300</v>
      </c>
      <c r="I2" s="605" t="n">
        <v>162300</v>
      </c>
      <c r="J2" s="605" t="n">
        <v>162300</v>
      </c>
      <c r="K2" s="605" t="n">
        <v>162300</v>
      </c>
      <c r="L2" s="605" t="n">
        <v>162300</v>
      </c>
      <c r="M2" s="605" t="n">
        <v>162300</v>
      </c>
      <c r="N2" s="605" t="n">
        <v>162300</v>
      </c>
      <c r="O2" s="605" t="n">
        <v>162300</v>
      </c>
      <c r="P2" s="605" t="n">
        <v>162300</v>
      </c>
      <c r="Q2" s="606" t="n">
        <f aca="false">SUBTOTAL(9,E2:P2)</f>
        <v>1947600</v>
      </c>
      <c r="R2" s="599"/>
      <c r="S2" s="599"/>
      <c r="T2" s="599"/>
      <c r="U2" s="599"/>
      <c r="V2" s="599"/>
      <c r="W2" s="599"/>
      <c r="X2" s="607"/>
      <c r="Y2" s="608" t="n">
        <f aca="false">Q2+R2+S2+U2+V2+W2+X2</f>
        <v>1947600</v>
      </c>
      <c r="Z2" s="601" t="n">
        <v>150000</v>
      </c>
      <c r="AA2" s="601"/>
    </row>
    <row r="3" customFormat="false" ht="15" hidden="false" customHeight="false" outlineLevel="0" collapsed="false">
      <c r="A3" s="594" t="s">
        <v>821</v>
      </c>
      <c r="B3" s="609" t="s">
        <v>822</v>
      </c>
      <c r="C3" s="603" t="s">
        <v>183</v>
      </c>
      <c r="D3" s="610" t="s">
        <v>823</v>
      </c>
      <c r="E3" s="611" t="n">
        <v>139900</v>
      </c>
      <c r="F3" s="611" t="n">
        <v>139900</v>
      </c>
      <c r="G3" s="611" t="n">
        <v>139900</v>
      </c>
      <c r="H3" s="611" t="n">
        <v>139900</v>
      </c>
      <c r="I3" s="611" t="n">
        <v>139900</v>
      </c>
      <c r="J3" s="611" t="n">
        <v>139900</v>
      </c>
      <c r="K3" s="611" t="n">
        <v>139900</v>
      </c>
      <c r="L3" s="611" t="n">
        <v>139900</v>
      </c>
      <c r="M3" s="611" t="n">
        <v>139900</v>
      </c>
      <c r="N3" s="611" t="n">
        <v>139900</v>
      </c>
      <c r="O3" s="611" t="n">
        <v>139900</v>
      </c>
      <c r="P3" s="611" t="n">
        <v>139900</v>
      </c>
      <c r="Q3" s="606" t="n">
        <f aca="false">SUBTOTAL(9,E3:P3)</f>
        <v>1678800</v>
      </c>
      <c r="R3" s="599" t="n">
        <v>241200</v>
      </c>
      <c r="S3" s="599"/>
      <c r="T3" s="599"/>
      <c r="U3" s="599"/>
      <c r="V3" s="599"/>
      <c r="W3" s="599"/>
      <c r="X3" s="607"/>
      <c r="Y3" s="608" t="n">
        <f aca="false">Q3+R3+S3+U3+V3+W3+X3</f>
        <v>1920000</v>
      </c>
      <c r="Z3" s="601" t="n">
        <v>150000</v>
      </c>
      <c r="AA3" s="601" t="s">
        <v>824</v>
      </c>
    </row>
    <row r="4" customFormat="false" ht="15" hidden="false" customHeight="false" outlineLevel="0" collapsed="false">
      <c r="A4" s="594" t="s">
        <v>825</v>
      </c>
      <c r="B4" s="612" t="s">
        <v>826</v>
      </c>
      <c r="C4" s="603" t="s">
        <v>183</v>
      </c>
      <c r="D4" s="610" t="s">
        <v>823</v>
      </c>
      <c r="E4" s="611" t="n">
        <v>114000</v>
      </c>
      <c r="F4" s="611" t="n">
        <v>114000</v>
      </c>
      <c r="G4" s="611" t="n">
        <v>114000</v>
      </c>
      <c r="H4" s="611" t="n">
        <v>114000</v>
      </c>
      <c r="I4" s="611" t="n">
        <v>114000</v>
      </c>
      <c r="J4" s="611" t="n">
        <v>114000</v>
      </c>
      <c r="K4" s="611" t="n">
        <v>114000</v>
      </c>
      <c r="L4" s="611" t="n">
        <v>114000</v>
      </c>
      <c r="M4" s="611" t="n">
        <v>114000</v>
      </c>
      <c r="N4" s="611" t="n">
        <v>114000</v>
      </c>
      <c r="O4" s="611" t="n">
        <v>114000</v>
      </c>
      <c r="P4" s="611" t="n">
        <v>114000</v>
      </c>
      <c r="Q4" s="606" t="n">
        <f aca="false">SUBTOTAL(9,E4:P4)</f>
        <v>1368000</v>
      </c>
      <c r="R4" s="599"/>
      <c r="S4" s="599"/>
      <c r="T4" s="599"/>
      <c r="U4" s="599"/>
      <c r="V4" s="599"/>
      <c r="W4" s="599"/>
      <c r="X4" s="607"/>
      <c r="Y4" s="608" t="n">
        <f aca="false">Q4+R4+S4+U4+V4+W4+X4</f>
        <v>1368000</v>
      </c>
      <c r="Z4" s="601" t="n">
        <v>150000</v>
      </c>
      <c r="AA4" s="601"/>
    </row>
    <row r="5" customFormat="false" ht="15" hidden="false" customHeight="false" outlineLevel="0" collapsed="false">
      <c r="A5" s="594" t="s">
        <v>827</v>
      </c>
      <c r="B5" s="602" t="s">
        <v>828</v>
      </c>
      <c r="C5" s="613" t="s">
        <v>829</v>
      </c>
      <c r="D5" s="614" t="n">
        <v>1430000</v>
      </c>
      <c r="E5" s="605" t="n">
        <v>108000</v>
      </c>
      <c r="F5" s="605" t="n">
        <v>114000</v>
      </c>
      <c r="G5" s="605" t="n">
        <v>114000</v>
      </c>
      <c r="H5" s="605" t="n">
        <v>114000</v>
      </c>
      <c r="I5" s="605" t="n">
        <v>114000</v>
      </c>
      <c r="J5" s="605" t="n">
        <v>114000</v>
      </c>
      <c r="K5" s="605" t="n">
        <v>114000</v>
      </c>
      <c r="L5" s="605" t="n">
        <v>114000</v>
      </c>
      <c r="M5" s="605" t="n">
        <v>114000</v>
      </c>
      <c r="N5" s="605" t="n">
        <v>114000</v>
      </c>
      <c r="O5" s="605" t="n">
        <v>114000</v>
      </c>
      <c r="P5" s="605" t="n">
        <v>114000</v>
      </c>
      <c r="Q5" s="606" t="n">
        <f aca="false">SUBTOTAL(9,E5:P5)</f>
        <v>1362000</v>
      </c>
      <c r="R5" s="605"/>
      <c r="S5" s="605"/>
      <c r="T5" s="605"/>
      <c r="U5" s="605"/>
      <c r="V5" s="605"/>
      <c r="W5" s="605"/>
      <c r="X5" s="615"/>
      <c r="Y5" s="616" t="n">
        <f aca="false">+Q5+R5+S5+T5+U5+V5+W5+X5</f>
        <v>1362000</v>
      </c>
      <c r="Z5" s="617" t="n">
        <v>150000</v>
      </c>
      <c r="AA5" s="618"/>
    </row>
    <row r="6" s="625" customFormat="true" ht="15" hidden="false" customHeight="false" outlineLevel="0" collapsed="false">
      <c r="A6" s="594" t="s">
        <v>830</v>
      </c>
      <c r="B6" s="602" t="s">
        <v>831</v>
      </c>
      <c r="C6" s="619" t="s">
        <v>829</v>
      </c>
      <c r="D6" s="614" t="n">
        <v>1410600</v>
      </c>
      <c r="E6" s="620" t="n">
        <v>150700</v>
      </c>
      <c r="F6" s="620" t="n">
        <v>150700</v>
      </c>
      <c r="G6" s="620" t="n">
        <v>150700</v>
      </c>
      <c r="H6" s="620" t="n">
        <v>150700</v>
      </c>
      <c r="I6" s="620" t="n">
        <v>150700</v>
      </c>
      <c r="J6" s="620" t="n">
        <v>150700</v>
      </c>
      <c r="K6" s="620" t="n">
        <v>150700</v>
      </c>
      <c r="L6" s="620" t="n">
        <v>150700</v>
      </c>
      <c r="M6" s="620" t="n">
        <v>150700</v>
      </c>
      <c r="N6" s="620" t="n">
        <v>150700</v>
      </c>
      <c r="O6" s="620" t="n">
        <v>150700</v>
      </c>
      <c r="P6" s="620" t="n">
        <v>150700</v>
      </c>
      <c r="Q6" s="606" t="n">
        <f aca="false">SUBTOTAL(9,E6:P6)</f>
        <v>1808400</v>
      </c>
      <c r="R6" s="620"/>
      <c r="S6" s="605" t="n">
        <v>278300</v>
      </c>
      <c r="T6" s="620"/>
      <c r="U6" s="620"/>
      <c r="V6" s="620"/>
      <c r="W6" s="620"/>
      <c r="X6" s="621"/>
      <c r="Y6" s="616" t="n">
        <f aca="false">+Q6+R6+S6+T6+U6+V6+W6+X6</f>
        <v>2086700</v>
      </c>
      <c r="Z6" s="622" t="n">
        <v>150000</v>
      </c>
      <c r="AA6" s="623"/>
      <c r="AB6" s="624"/>
    </row>
    <row r="7" customFormat="false" ht="15" hidden="false" customHeight="false" outlineLevel="0" collapsed="false">
      <c r="A7" s="594" t="s">
        <v>832</v>
      </c>
      <c r="B7" s="602" t="s">
        <v>833</v>
      </c>
      <c r="C7" s="613" t="s">
        <v>829</v>
      </c>
      <c r="D7" s="604" t="n">
        <v>1410700</v>
      </c>
      <c r="E7" s="605"/>
      <c r="F7" s="605" t="n">
        <v>162300</v>
      </c>
      <c r="G7" s="605" t="n">
        <v>162300</v>
      </c>
      <c r="H7" s="605" t="n">
        <v>162300</v>
      </c>
      <c r="I7" s="605" t="n">
        <v>162300</v>
      </c>
      <c r="J7" s="605" t="n">
        <v>162300</v>
      </c>
      <c r="K7" s="605" t="n">
        <v>162300</v>
      </c>
      <c r="L7" s="605" t="n">
        <v>162300</v>
      </c>
      <c r="M7" s="605" t="n">
        <v>162300</v>
      </c>
      <c r="N7" s="605" t="n">
        <v>162300</v>
      </c>
      <c r="O7" s="605" t="n">
        <v>162300</v>
      </c>
      <c r="P7" s="605" t="n">
        <v>162300</v>
      </c>
      <c r="Q7" s="606" t="n">
        <f aca="false">SUBTOTAL(9,E7:P7)</f>
        <v>1785300</v>
      </c>
      <c r="R7" s="605"/>
      <c r="S7" s="605" t="n">
        <v>278300</v>
      </c>
      <c r="T7" s="605"/>
      <c r="U7" s="605"/>
      <c r="V7" s="605"/>
      <c r="W7" s="605"/>
      <c r="X7" s="615"/>
      <c r="Y7" s="616" t="n">
        <f aca="false">+Q7+R7+S7+T7+U7+V7+W7+X7</f>
        <v>2063600</v>
      </c>
      <c r="Z7" s="622" t="n">
        <v>150000</v>
      </c>
      <c r="AA7" s="626" t="s">
        <v>834</v>
      </c>
    </row>
    <row r="8" customFormat="false" ht="15" hidden="false" customHeight="false" outlineLevel="0" collapsed="false">
      <c r="A8" s="594" t="s">
        <v>835</v>
      </c>
      <c r="B8" s="602" t="s">
        <v>836</v>
      </c>
      <c r="C8" s="613" t="s">
        <v>829</v>
      </c>
      <c r="D8" s="604" t="n">
        <v>1410700</v>
      </c>
      <c r="E8" s="605" t="n">
        <v>162300</v>
      </c>
      <c r="F8" s="605" t="n">
        <v>162300</v>
      </c>
      <c r="G8" s="605" t="n">
        <v>162300</v>
      </c>
      <c r="H8" s="605" t="n">
        <v>162300</v>
      </c>
      <c r="I8" s="605" t="n">
        <v>162300</v>
      </c>
      <c r="J8" s="605" t="n">
        <v>162300</v>
      </c>
      <c r="K8" s="605" t="n">
        <v>162300</v>
      </c>
      <c r="L8" s="605" t="n">
        <v>162300</v>
      </c>
      <c r="M8" s="605" t="n">
        <v>162300</v>
      </c>
      <c r="N8" s="605" t="n">
        <v>162300</v>
      </c>
      <c r="O8" s="605" t="n">
        <v>162300</v>
      </c>
      <c r="P8" s="605" t="n">
        <v>162300</v>
      </c>
      <c r="Q8" s="606" t="n">
        <f aca="false">SUBTOTAL(9,E8:P8)</f>
        <v>1947600</v>
      </c>
      <c r="R8" s="605"/>
      <c r="S8" s="605" t="n">
        <f aca="false">38650*12</f>
        <v>463800</v>
      </c>
      <c r="T8" s="605"/>
      <c r="U8" s="605"/>
      <c r="V8" s="605"/>
      <c r="W8" s="605"/>
      <c r="X8" s="615"/>
      <c r="Y8" s="616" t="n">
        <f aca="false">+Q8+R8+S8+T8+U8+V8+W8+X8</f>
        <v>2411400</v>
      </c>
      <c r="Z8" s="622" t="n">
        <v>150000</v>
      </c>
      <c r="AA8" s="623"/>
    </row>
    <row r="9" s="625" customFormat="true" ht="15" hidden="false" customHeight="false" outlineLevel="0" collapsed="false">
      <c r="A9" s="594" t="s">
        <v>837</v>
      </c>
      <c r="B9" s="623" t="s">
        <v>838</v>
      </c>
      <c r="C9" s="627" t="s">
        <v>829</v>
      </c>
      <c r="D9" s="604" t="n">
        <v>1410700</v>
      </c>
      <c r="E9" s="628" t="n">
        <v>162300</v>
      </c>
      <c r="F9" s="628" t="n">
        <v>162300</v>
      </c>
      <c r="G9" s="628" t="n">
        <v>162300</v>
      </c>
      <c r="H9" s="628" t="n">
        <v>162300</v>
      </c>
      <c r="I9" s="628" t="n">
        <v>162300</v>
      </c>
      <c r="J9" s="628" t="n">
        <v>162300</v>
      </c>
      <c r="K9" s="628" t="n">
        <v>162300</v>
      </c>
      <c r="L9" s="628" t="n">
        <v>162300</v>
      </c>
      <c r="M9" s="628" t="n">
        <v>162300</v>
      </c>
      <c r="N9" s="628" t="n">
        <v>162300</v>
      </c>
      <c r="O9" s="628" t="n">
        <v>162300</v>
      </c>
      <c r="P9" s="628" t="n">
        <v>162300</v>
      </c>
      <c r="Q9" s="606" t="n">
        <f aca="false">SUBTOTAL(9,E9:P9)</f>
        <v>1947600</v>
      </c>
      <c r="R9" s="628"/>
      <c r="S9" s="605" t="n">
        <v>278300</v>
      </c>
      <c r="T9" s="628"/>
      <c r="U9" s="628"/>
      <c r="V9" s="628"/>
      <c r="W9" s="628"/>
      <c r="X9" s="629"/>
      <c r="Y9" s="616" t="n">
        <f aca="false">+Q9+R9+S9+T9+U9+V9+W9+X9</f>
        <v>2225900</v>
      </c>
      <c r="Z9" s="622" t="n">
        <v>150000</v>
      </c>
      <c r="AA9" s="623"/>
      <c r="AB9" s="624"/>
    </row>
    <row r="10" customFormat="false" ht="15" hidden="false" customHeight="false" outlineLevel="0" collapsed="false">
      <c r="A10" s="594" t="s">
        <v>839</v>
      </c>
      <c r="B10" s="602" t="s">
        <v>840</v>
      </c>
      <c r="C10" s="613" t="s">
        <v>829</v>
      </c>
      <c r="D10" s="604" t="n">
        <v>1420500</v>
      </c>
      <c r="E10" s="605" t="n">
        <v>108000</v>
      </c>
      <c r="F10" s="605" t="n">
        <v>114000</v>
      </c>
      <c r="G10" s="605" t="n">
        <v>114000</v>
      </c>
      <c r="H10" s="605" t="n">
        <v>114000</v>
      </c>
      <c r="I10" s="605" t="n">
        <v>114000</v>
      </c>
      <c r="J10" s="605" t="n">
        <v>114000</v>
      </c>
      <c r="K10" s="605" t="n">
        <v>114000</v>
      </c>
      <c r="L10" s="605" t="n">
        <v>114000</v>
      </c>
      <c r="M10" s="605" t="n">
        <v>114000</v>
      </c>
      <c r="N10" s="605" t="n">
        <v>114000</v>
      </c>
      <c r="O10" s="605" t="n">
        <v>114000</v>
      </c>
      <c r="P10" s="605" t="n">
        <v>114000</v>
      </c>
      <c r="Q10" s="606" t="n">
        <f aca="false">SUBTOTAL(9,E10:P10)</f>
        <v>1362000</v>
      </c>
      <c r="R10" s="605"/>
      <c r="S10" s="605"/>
      <c r="T10" s="605"/>
      <c r="U10" s="605"/>
      <c r="V10" s="605"/>
      <c r="W10" s="605"/>
      <c r="X10" s="615"/>
      <c r="Y10" s="616" t="n">
        <f aca="false">+Q10+R10+S10+T10+U10+V10+W10+X10</f>
        <v>1362000</v>
      </c>
      <c r="Z10" s="622" t="n">
        <v>150000</v>
      </c>
      <c r="AA10" s="623" t="s">
        <v>841</v>
      </c>
    </row>
    <row r="11" customFormat="false" ht="15" hidden="false" customHeight="false" outlineLevel="0" collapsed="false">
      <c r="A11" s="594" t="s">
        <v>842</v>
      </c>
      <c r="B11" s="602" t="s">
        <v>843</v>
      </c>
      <c r="C11" s="613" t="s">
        <v>844</v>
      </c>
      <c r="D11" s="604" t="n">
        <v>1400700</v>
      </c>
      <c r="E11" s="605" t="n">
        <v>270600</v>
      </c>
      <c r="F11" s="605" t="n">
        <v>270600</v>
      </c>
      <c r="G11" s="605" t="n">
        <v>270500</v>
      </c>
      <c r="H11" s="605" t="n">
        <v>270500</v>
      </c>
      <c r="I11" s="605" t="n">
        <v>270500</v>
      </c>
      <c r="J11" s="605" t="n">
        <v>270500</v>
      </c>
      <c r="K11" s="605" t="n">
        <v>270500</v>
      </c>
      <c r="L11" s="605" t="n">
        <v>270500</v>
      </c>
      <c r="M11" s="605" t="n">
        <v>270500</v>
      </c>
      <c r="N11" s="605" t="n">
        <v>270500</v>
      </c>
      <c r="O11" s="605" t="n">
        <v>270500</v>
      </c>
      <c r="P11" s="605" t="n">
        <v>270500</v>
      </c>
      <c r="Q11" s="606" t="n">
        <f aca="false">SUBTOTAL(9,E11:P11)</f>
        <v>3246200</v>
      </c>
      <c r="R11" s="605"/>
      <c r="S11" s="605" t="n">
        <v>556600</v>
      </c>
      <c r="T11" s="605"/>
      <c r="U11" s="605"/>
      <c r="V11" s="605"/>
      <c r="W11" s="605"/>
      <c r="X11" s="615"/>
      <c r="Y11" s="616" t="n">
        <f aca="false">+Q11+R11+S11+T11+U11+V11+W11+X11</f>
        <v>3802800</v>
      </c>
      <c r="Z11" s="622" t="n">
        <v>150000</v>
      </c>
      <c r="AA11" s="623"/>
      <c r="AB11" s="624"/>
    </row>
    <row r="12" customFormat="false" ht="15" hidden="false" customHeight="false" outlineLevel="0" collapsed="false">
      <c r="A12" s="594" t="s">
        <v>845</v>
      </c>
      <c r="B12" s="630" t="s">
        <v>846</v>
      </c>
      <c r="C12" s="613" t="s">
        <v>844</v>
      </c>
      <c r="D12" s="604" t="n">
        <v>1410300</v>
      </c>
      <c r="E12" s="605" t="n">
        <v>127500</v>
      </c>
      <c r="F12" s="605" t="n">
        <v>127500</v>
      </c>
      <c r="G12" s="605" t="n">
        <v>127500</v>
      </c>
      <c r="H12" s="605" t="n">
        <v>127500</v>
      </c>
      <c r="I12" s="605" t="n">
        <v>135300</v>
      </c>
      <c r="J12" s="605" t="n">
        <v>135300</v>
      </c>
      <c r="K12" s="605" t="n">
        <v>135300</v>
      </c>
      <c r="L12" s="605" t="n">
        <v>135300</v>
      </c>
      <c r="M12" s="605" t="n">
        <v>135300</v>
      </c>
      <c r="N12" s="605" t="n">
        <v>135300</v>
      </c>
      <c r="O12" s="605" t="n">
        <v>135300</v>
      </c>
      <c r="P12" s="605" t="n">
        <v>135300</v>
      </c>
      <c r="Q12" s="606" t="n">
        <f aca="false">SUBTOTAL(9,E12:P12)</f>
        <v>1592400</v>
      </c>
      <c r="R12" s="605"/>
      <c r="S12" s="605" t="n">
        <v>278300</v>
      </c>
      <c r="T12" s="605"/>
      <c r="U12" s="605"/>
      <c r="V12" s="605"/>
      <c r="W12" s="605"/>
      <c r="X12" s="615"/>
      <c r="Y12" s="616" t="n">
        <f aca="false">+Q12+R12+S12+T12+U12+V12+W12+X12</f>
        <v>1870700</v>
      </c>
      <c r="Z12" s="622" t="n">
        <v>150000</v>
      </c>
      <c r="AA12" s="631" t="s">
        <v>847</v>
      </c>
    </row>
    <row r="13" customFormat="false" ht="15" hidden="false" customHeight="false" outlineLevel="0" collapsed="false">
      <c r="A13" s="594" t="s">
        <v>848</v>
      </c>
      <c r="B13" s="630" t="s">
        <v>849</v>
      </c>
      <c r="C13" s="613" t="s">
        <v>844</v>
      </c>
      <c r="D13" s="604" t="n">
        <v>1421600</v>
      </c>
      <c r="E13" s="605" t="n">
        <v>170100</v>
      </c>
      <c r="F13" s="605" t="n">
        <v>170100</v>
      </c>
      <c r="G13" s="605" t="n">
        <v>170100</v>
      </c>
      <c r="H13" s="605" t="n">
        <v>170100</v>
      </c>
      <c r="I13" s="605" t="n">
        <v>170100</v>
      </c>
      <c r="J13" s="605" t="n">
        <v>170100</v>
      </c>
      <c r="K13" s="605" t="n">
        <v>170100</v>
      </c>
      <c r="L13" s="605" t="n">
        <v>170100</v>
      </c>
      <c r="M13" s="605" t="n">
        <v>170100</v>
      </c>
      <c r="N13" s="605" t="n">
        <v>170100</v>
      </c>
      <c r="O13" s="605" t="n">
        <v>170100</v>
      </c>
      <c r="P13" s="605" t="n">
        <v>170100</v>
      </c>
      <c r="Q13" s="606" t="n">
        <f aca="false">SUBTOTAL(9,E13:P13)</f>
        <v>2041200</v>
      </c>
      <c r="R13" s="605"/>
      <c r="S13" s="605"/>
      <c r="T13" s="605"/>
      <c r="U13" s="605"/>
      <c r="V13" s="605"/>
      <c r="W13" s="605"/>
      <c r="X13" s="615"/>
      <c r="Y13" s="616" t="n">
        <f aca="false">+Q13+R13+S13+T13+U13+V13+W13+X13</f>
        <v>2041200</v>
      </c>
      <c r="Z13" s="622" t="n">
        <v>150000</v>
      </c>
      <c r="AA13" s="623"/>
    </row>
    <row r="14" s="625" customFormat="true" ht="15" hidden="false" customHeight="false" outlineLevel="0" collapsed="false">
      <c r="A14" s="594" t="s">
        <v>850</v>
      </c>
      <c r="B14" s="602" t="s">
        <v>851</v>
      </c>
      <c r="C14" s="613" t="s">
        <v>844</v>
      </c>
      <c r="D14" s="604" t="n">
        <v>1421100</v>
      </c>
      <c r="E14" s="605" t="n">
        <v>108200</v>
      </c>
      <c r="F14" s="605" t="n">
        <v>114000</v>
      </c>
      <c r="G14" s="605" t="n">
        <v>114000</v>
      </c>
      <c r="H14" s="605" t="n">
        <v>114000</v>
      </c>
      <c r="I14" s="605" t="n">
        <v>114000</v>
      </c>
      <c r="J14" s="605" t="n">
        <v>114000</v>
      </c>
      <c r="K14" s="605" t="n">
        <v>114000</v>
      </c>
      <c r="L14" s="605" t="n">
        <v>114000</v>
      </c>
      <c r="M14" s="605" t="n">
        <v>114000</v>
      </c>
      <c r="N14" s="605" t="n">
        <v>114000</v>
      </c>
      <c r="O14" s="605" t="n">
        <v>114000</v>
      </c>
      <c r="P14" s="605" t="n">
        <v>114000</v>
      </c>
      <c r="Q14" s="606" t="n">
        <f aca="false">SUBTOTAL(9,E14:P14)</f>
        <v>1362200</v>
      </c>
      <c r="R14" s="605" t="n">
        <v>240300</v>
      </c>
      <c r="S14" s="605"/>
      <c r="T14" s="605"/>
      <c r="U14" s="605"/>
      <c r="V14" s="605"/>
      <c r="W14" s="605"/>
      <c r="X14" s="615"/>
      <c r="Y14" s="616" t="n">
        <f aca="false">+Q14+R14+S14+T14+U14+V14+W14+X14</f>
        <v>1602500</v>
      </c>
      <c r="Z14" s="622" t="n">
        <v>150000</v>
      </c>
      <c r="AA14" s="623"/>
      <c r="AB14" s="624"/>
    </row>
    <row r="15" customFormat="false" ht="15" hidden="false" customHeight="false" outlineLevel="0" collapsed="false">
      <c r="A15" s="594" t="s">
        <v>852</v>
      </c>
      <c r="B15" s="602" t="s">
        <v>853</v>
      </c>
      <c r="C15" s="613" t="s">
        <v>844</v>
      </c>
      <c r="D15" s="604" t="n">
        <v>1410700</v>
      </c>
      <c r="E15" s="605" t="n">
        <v>162300</v>
      </c>
      <c r="F15" s="605" t="n">
        <v>162300</v>
      </c>
      <c r="G15" s="605" t="n">
        <v>162300</v>
      </c>
      <c r="H15" s="605" t="n">
        <v>162300</v>
      </c>
      <c r="I15" s="605" t="n">
        <v>162300</v>
      </c>
      <c r="J15" s="605" t="n">
        <v>162300</v>
      </c>
      <c r="K15" s="605" t="n">
        <v>162300</v>
      </c>
      <c r="L15" s="605" t="n">
        <v>162300</v>
      </c>
      <c r="M15" s="605" t="n">
        <v>162300</v>
      </c>
      <c r="N15" s="605" t="n">
        <v>162300</v>
      </c>
      <c r="O15" s="605" t="n">
        <v>162300</v>
      </c>
      <c r="P15" s="605" t="n">
        <v>162300</v>
      </c>
      <c r="Q15" s="606" t="n">
        <f aca="false">SUBTOTAL(9,E15:P15)</f>
        <v>1947600</v>
      </c>
      <c r="R15" s="605"/>
      <c r="S15" s="605" t="n">
        <v>278300</v>
      </c>
      <c r="T15" s="605"/>
      <c r="U15" s="605"/>
      <c r="V15" s="605"/>
      <c r="W15" s="605"/>
      <c r="X15" s="615"/>
      <c r="Y15" s="616" t="n">
        <f aca="false">+Q15+R15+S15+T15+U15+V15+W15+X15</f>
        <v>2225900</v>
      </c>
      <c r="Z15" s="622" t="n">
        <v>150000</v>
      </c>
      <c r="AA15" s="622"/>
    </row>
    <row r="16" customFormat="false" ht="15" hidden="false" customHeight="false" outlineLevel="0" collapsed="false">
      <c r="A16" s="594" t="s">
        <v>854</v>
      </c>
      <c r="B16" s="612" t="s">
        <v>855</v>
      </c>
      <c r="C16" s="613" t="s">
        <v>844</v>
      </c>
      <c r="D16" s="632" t="n">
        <v>1410200</v>
      </c>
      <c r="E16" s="605" t="n">
        <v>100000</v>
      </c>
      <c r="F16" s="605" t="n">
        <v>40000</v>
      </c>
      <c r="G16" s="605" t="n">
        <v>123700</v>
      </c>
      <c r="H16" s="605" t="n">
        <v>123700</v>
      </c>
      <c r="I16" s="605" t="n">
        <v>123700</v>
      </c>
      <c r="J16" s="605" t="n">
        <v>123700</v>
      </c>
      <c r="K16" s="605" t="n">
        <v>123700</v>
      </c>
      <c r="L16" s="605" t="n">
        <v>123700</v>
      </c>
      <c r="M16" s="605" t="n">
        <v>123700</v>
      </c>
      <c r="N16" s="605" t="n">
        <v>123700</v>
      </c>
      <c r="O16" s="605" t="n">
        <v>123700</v>
      </c>
      <c r="P16" s="605" t="n">
        <v>123700</v>
      </c>
      <c r="Q16" s="606" t="n">
        <f aca="false">SUBTOTAL(9,E16:P16)</f>
        <v>1377000</v>
      </c>
      <c r="R16" s="605"/>
      <c r="S16" s="605"/>
      <c r="T16" s="605"/>
      <c r="U16" s="605"/>
      <c r="V16" s="605"/>
      <c r="W16" s="605"/>
      <c r="X16" s="615"/>
      <c r="Y16" s="616" t="n">
        <f aca="false">+Q16+R16+S16+T16+U16+V16+W16+X16</f>
        <v>1377000</v>
      </c>
      <c r="Z16" s="622" t="n">
        <v>150000</v>
      </c>
      <c r="AA16" s="622"/>
    </row>
    <row r="17" s="625" customFormat="true" ht="15" hidden="false" customHeight="false" outlineLevel="0" collapsed="false">
      <c r="A17" s="594" t="s">
        <v>856</v>
      </c>
      <c r="B17" s="612" t="s">
        <v>857</v>
      </c>
      <c r="C17" s="613" t="s">
        <v>844</v>
      </c>
      <c r="D17" s="632" t="n">
        <v>1420100</v>
      </c>
      <c r="E17" s="633" t="n">
        <v>108000</v>
      </c>
      <c r="F17" s="633" t="n">
        <v>114000</v>
      </c>
      <c r="G17" s="633" t="n">
        <v>114000</v>
      </c>
      <c r="H17" s="633" t="n">
        <v>114000</v>
      </c>
      <c r="I17" s="633" t="n">
        <v>114000</v>
      </c>
      <c r="J17" s="633" t="n">
        <v>114000</v>
      </c>
      <c r="K17" s="633" t="n">
        <v>114000</v>
      </c>
      <c r="L17" s="633" t="n">
        <v>114000</v>
      </c>
      <c r="M17" s="633" t="n">
        <v>114000</v>
      </c>
      <c r="N17" s="633" t="n">
        <v>114000</v>
      </c>
      <c r="O17" s="633" t="n">
        <v>114000</v>
      </c>
      <c r="P17" s="633" t="n">
        <v>114000</v>
      </c>
      <c r="Q17" s="606" t="n">
        <f aca="false">SUBTOTAL(9,E17:P17)</f>
        <v>1362000</v>
      </c>
      <c r="R17" s="628"/>
      <c r="S17" s="633"/>
      <c r="T17" s="628"/>
      <c r="U17" s="628"/>
      <c r="V17" s="628"/>
      <c r="W17" s="628"/>
      <c r="X17" s="629"/>
      <c r="Y17" s="616" t="n">
        <f aca="false">+Q17+R17+S17+T17+U17+V17+W17+X17</f>
        <v>1362000</v>
      </c>
      <c r="Z17" s="622" t="n">
        <v>150000</v>
      </c>
      <c r="AA17" s="623" t="s">
        <v>858</v>
      </c>
      <c r="AB17" s="624"/>
    </row>
    <row r="18" customFormat="false" ht="15" hidden="false" customHeight="false" outlineLevel="0" collapsed="false">
      <c r="A18" s="594" t="s">
        <v>859</v>
      </c>
      <c r="B18" s="623" t="s">
        <v>860</v>
      </c>
      <c r="C18" s="627" t="s">
        <v>861</v>
      </c>
      <c r="D18" s="634" t="s">
        <v>862</v>
      </c>
      <c r="E18" s="628" t="n">
        <v>483200</v>
      </c>
      <c r="F18" s="628" t="n">
        <v>483200</v>
      </c>
      <c r="G18" s="628" t="n">
        <v>483200</v>
      </c>
      <c r="H18" s="628" t="n">
        <v>483200</v>
      </c>
      <c r="I18" s="628" t="n">
        <v>483200</v>
      </c>
      <c r="J18" s="628" t="n">
        <v>483200</v>
      </c>
      <c r="K18" s="628" t="n">
        <v>483200</v>
      </c>
      <c r="L18" s="628" t="n">
        <v>483200</v>
      </c>
      <c r="M18" s="628" t="n">
        <v>483200</v>
      </c>
      <c r="N18" s="628" t="n">
        <v>483200</v>
      </c>
      <c r="O18" s="628" t="n">
        <v>483200</v>
      </c>
      <c r="P18" s="628" t="n">
        <v>483200</v>
      </c>
      <c r="Q18" s="606" t="n">
        <f aca="false">SUBTOTAL(9,E18:P18)</f>
        <v>5798400</v>
      </c>
      <c r="R18" s="628"/>
      <c r="S18" s="633"/>
      <c r="T18" s="628"/>
      <c r="U18" s="628"/>
      <c r="V18" s="628"/>
      <c r="W18" s="628"/>
      <c r="X18" s="629"/>
      <c r="Y18" s="616" t="n">
        <f aca="false">+Q18+R18+S18+T18+U18+V18+W18+X18</f>
        <v>5798400</v>
      </c>
      <c r="Z18" s="622" t="n">
        <v>150000</v>
      </c>
      <c r="AA18" s="622"/>
    </row>
    <row r="19" customFormat="false" ht="15" hidden="false" customHeight="false" outlineLevel="0" collapsed="false">
      <c r="A19" s="594" t="s">
        <v>863</v>
      </c>
      <c r="B19" s="602" t="s">
        <v>864</v>
      </c>
      <c r="C19" s="613" t="s">
        <v>829</v>
      </c>
      <c r="D19" s="604" t="n">
        <v>1410800</v>
      </c>
      <c r="E19" s="605" t="n">
        <v>170100</v>
      </c>
      <c r="F19" s="605" t="n">
        <v>170100</v>
      </c>
      <c r="G19" s="605" t="n">
        <v>170100</v>
      </c>
      <c r="H19" s="605" t="n">
        <v>170100</v>
      </c>
      <c r="I19" s="605" t="n">
        <v>170100</v>
      </c>
      <c r="J19" s="605" t="n">
        <v>170100</v>
      </c>
      <c r="K19" s="605" t="n">
        <v>170100</v>
      </c>
      <c r="L19" s="605" t="n">
        <v>170100</v>
      </c>
      <c r="M19" s="605" t="n">
        <v>170100</v>
      </c>
      <c r="N19" s="605" t="n">
        <v>170100</v>
      </c>
      <c r="O19" s="605" t="n">
        <v>170100</v>
      </c>
      <c r="P19" s="605" t="n">
        <v>170100</v>
      </c>
      <c r="Q19" s="606" t="n">
        <f aca="false">SUBTOTAL(9,E19:P19)</f>
        <v>2041200</v>
      </c>
      <c r="R19" s="605"/>
      <c r="S19" s="605" t="n">
        <v>278300</v>
      </c>
      <c r="T19" s="605"/>
      <c r="U19" s="605"/>
      <c r="V19" s="605"/>
      <c r="W19" s="605"/>
      <c r="X19" s="615"/>
      <c r="Y19" s="616" t="n">
        <f aca="false">+Q19+R19+S19+T19+U19+V19+W19+X19</f>
        <v>2319500</v>
      </c>
      <c r="Z19" s="622" t="n">
        <v>150000</v>
      </c>
      <c r="AA19" s="635"/>
    </row>
    <row r="20" customFormat="false" ht="15" hidden="false" customHeight="false" outlineLevel="0" collapsed="false">
      <c r="A20" s="594" t="s">
        <v>865</v>
      </c>
      <c r="B20" s="602" t="s">
        <v>866</v>
      </c>
      <c r="C20" s="613" t="s">
        <v>867</v>
      </c>
      <c r="D20" s="604" t="n">
        <v>1411000</v>
      </c>
      <c r="E20" s="605" t="n">
        <v>270600</v>
      </c>
      <c r="F20" s="605" t="n">
        <v>270600</v>
      </c>
      <c r="G20" s="605" t="n">
        <v>270600</v>
      </c>
      <c r="H20" s="605" t="n">
        <v>270600</v>
      </c>
      <c r="I20" s="605" t="n">
        <v>270600</v>
      </c>
      <c r="J20" s="605" t="n">
        <v>270600</v>
      </c>
      <c r="K20" s="605" t="n">
        <v>270600</v>
      </c>
      <c r="L20" s="605" t="n">
        <v>270600</v>
      </c>
      <c r="M20" s="605" t="n">
        <v>270600</v>
      </c>
      <c r="N20" s="605" t="n">
        <v>270600</v>
      </c>
      <c r="O20" s="605" t="n">
        <v>270600</v>
      </c>
      <c r="P20" s="605" t="n">
        <v>270600</v>
      </c>
      <c r="Q20" s="606" t="n">
        <f aca="false">SUBTOTAL(9,E20:P20)</f>
        <v>3247200</v>
      </c>
      <c r="R20" s="605"/>
      <c r="S20" s="605"/>
      <c r="T20" s="605"/>
      <c r="U20" s="605"/>
      <c r="V20" s="605"/>
      <c r="W20" s="605"/>
      <c r="X20" s="615"/>
      <c r="Y20" s="616" t="n">
        <f aca="false">+Q20+R20+S20+T20+U20+V20+W20+X20</f>
        <v>3247200</v>
      </c>
      <c r="Z20" s="622" t="n">
        <v>150000</v>
      </c>
      <c r="AA20" s="623"/>
    </row>
    <row r="21" customFormat="false" ht="15" hidden="false" customHeight="false" outlineLevel="0" collapsed="false">
      <c r="A21" s="594" t="s">
        <v>868</v>
      </c>
      <c r="B21" s="602" t="s">
        <v>869</v>
      </c>
      <c r="C21" s="613" t="s">
        <v>870</v>
      </c>
      <c r="D21" s="614" t="n">
        <v>1430000</v>
      </c>
      <c r="E21" s="605" t="n">
        <v>108000</v>
      </c>
      <c r="F21" s="605" t="n">
        <v>114000</v>
      </c>
      <c r="G21" s="605" t="n">
        <v>114000</v>
      </c>
      <c r="H21" s="605" t="n">
        <v>114000</v>
      </c>
      <c r="I21" s="605" t="n">
        <v>114000</v>
      </c>
      <c r="J21" s="605" t="n">
        <v>114000</v>
      </c>
      <c r="K21" s="605" t="n">
        <v>114000</v>
      </c>
      <c r="L21" s="605" t="n">
        <v>114000</v>
      </c>
      <c r="M21" s="605" t="n">
        <v>114000</v>
      </c>
      <c r="N21" s="605" t="n">
        <v>114000</v>
      </c>
      <c r="O21" s="605" t="n">
        <v>114000</v>
      </c>
      <c r="P21" s="605" t="n">
        <v>114000</v>
      </c>
      <c r="Q21" s="606" t="n">
        <f aca="false">SUBTOTAL(9,E21:P21)</f>
        <v>1362000</v>
      </c>
      <c r="R21" s="605"/>
      <c r="S21" s="605"/>
      <c r="T21" s="605"/>
      <c r="U21" s="605"/>
      <c r="V21" s="605"/>
      <c r="W21" s="605"/>
      <c r="X21" s="615"/>
      <c r="Y21" s="616" t="n">
        <f aca="false">+Q21+R21+S21+T21+U21+V21+W21+X21</f>
        <v>1362000</v>
      </c>
      <c r="Z21" s="617" t="n">
        <v>150000</v>
      </c>
      <c r="AA21" s="618" t="s">
        <v>871</v>
      </c>
      <c r="AB21" s="624"/>
    </row>
    <row r="22" customFormat="false" ht="15" hidden="false" customHeight="false" outlineLevel="0" collapsed="false">
      <c r="A22" s="594" t="s">
        <v>872</v>
      </c>
      <c r="B22" s="602" t="s">
        <v>873</v>
      </c>
      <c r="C22" s="613" t="s">
        <v>870</v>
      </c>
      <c r="D22" s="604" t="n">
        <v>1421200</v>
      </c>
      <c r="E22" s="605" t="n">
        <v>110200</v>
      </c>
      <c r="F22" s="605" t="n">
        <v>114000</v>
      </c>
      <c r="G22" s="605" t="n">
        <v>114000</v>
      </c>
      <c r="H22" s="605" t="n">
        <v>114000</v>
      </c>
      <c r="I22" s="605" t="n">
        <v>114000</v>
      </c>
      <c r="J22" s="605" t="n">
        <v>114000</v>
      </c>
      <c r="K22" s="605" t="n">
        <v>114000</v>
      </c>
      <c r="L22" s="605" t="n">
        <v>114000</v>
      </c>
      <c r="M22" s="605" t="n">
        <v>114000</v>
      </c>
      <c r="N22" s="605" t="n">
        <v>114000</v>
      </c>
      <c r="O22" s="605" t="n">
        <v>114000</v>
      </c>
      <c r="P22" s="605" t="n">
        <v>114000</v>
      </c>
      <c r="Q22" s="606" t="n">
        <f aca="false">SUBTOTAL(9,E22:P22)</f>
        <v>1364200</v>
      </c>
      <c r="R22" s="605"/>
      <c r="S22" s="605"/>
      <c r="T22" s="605"/>
      <c r="U22" s="605"/>
      <c r="V22" s="605"/>
      <c r="W22" s="605"/>
      <c r="X22" s="615"/>
      <c r="Y22" s="616" t="n">
        <f aca="false">+Q22+R22+S22+T22+U22+V22+W22+X22</f>
        <v>1364200</v>
      </c>
      <c r="Z22" s="622" t="n">
        <v>150000</v>
      </c>
      <c r="AA22" s="623" t="s">
        <v>874</v>
      </c>
    </row>
    <row r="23" s="625" customFormat="true" ht="15" hidden="false" customHeight="false" outlineLevel="0" collapsed="false">
      <c r="A23" s="594" t="s">
        <v>875</v>
      </c>
      <c r="B23" s="602" t="s">
        <v>876</v>
      </c>
      <c r="C23" s="613" t="s">
        <v>870</v>
      </c>
      <c r="D23" s="614" t="n">
        <v>1400400</v>
      </c>
      <c r="E23" s="605" t="n">
        <v>318900</v>
      </c>
      <c r="F23" s="605" t="n">
        <v>400000</v>
      </c>
      <c r="G23" s="605" t="n">
        <v>400000</v>
      </c>
      <c r="H23" s="605" t="n">
        <v>400000</v>
      </c>
      <c r="I23" s="605" t="n">
        <v>400000</v>
      </c>
      <c r="J23" s="605" t="n">
        <v>400000</v>
      </c>
      <c r="K23" s="605" t="n">
        <v>400000</v>
      </c>
      <c r="L23" s="605" t="n">
        <v>400000</v>
      </c>
      <c r="M23" s="605" t="n">
        <v>400000</v>
      </c>
      <c r="N23" s="605" t="n">
        <v>400000</v>
      </c>
      <c r="O23" s="605" t="n">
        <v>400000</v>
      </c>
      <c r="P23" s="605" t="n">
        <v>400000</v>
      </c>
      <c r="Q23" s="606" t="n">
        <f aca="false">SUBTOTAL(9,E23:P23)</f>
        <v>4718900</v>
      </c>
      <c r="R23" s="605" t="n">
        <v>63800</v>
      </c>
      <c r="S23" s="605"/>
      <c r="T23" s="636"/>
      <c r="U23" s="605" t="n">
        <v>17400</v>
      </c>
      <c r="V23" s="605"/>
      <c r="W23" s="605" t="n">
        <v>2000000</v>
      </c>
      <c r="X23" s="615"/>
      <c r="Y23" s="616" t="n">
        <f aca="false">+Q23+R23+S23+T23+U23+V23+W23+X23</f>
        <v>6800100</v>
      </c>
      <c r="Z23" s="622" t="n">
        <v>150000</v>
      </c>
      <c r="AA23" s="623" t="s">
        <v>877</v>
      </c>
      <c r="AB23" s="624"/>
    </row>
    <row r="24" s="625" customFormat="true" ht="15" hidden="false" customHeight="false" outlineLevel="0" collapsed="false">
      <c r="A24" s="594" t="s">
        <v>878</v>
      </c>
      <c r="B24" s="602" t="s">
        <v>879</v>
      </c>
      <c r="C24" s="613" t="s">
        <v>879</v>
      </c>
      <c r="D24" s="614" t="n">
        <v>1400400</v>
      </c>
      <c r="E24" s="605" t="n">
        <v>318900</v>
      </c>
      <c r="F24" s="605"/>
      <c r="G24" s="605"/>
      <c r="H24" s="605"/>
      <c r="I24" s="605" t="n">
        <v>318900</v>
      </c>
      <c r="J24" s="605" t="n">
        <v>318900</v>
      </c>
      <c r="K24" s="605" t="n">
        <v>318900</v>
      </c>
      <c r="L24" s="605" t="n">
        <v>318900</v>
      </c>
      <c r="M24" s="605" t="n">
        <v>318900</v>
      </c>
      <c r="N24" s="605" t="n">
        <v>318900</v>
      </c>
      <c r="O24" s="605" t="n">
        <v>318900</v>
      </c>
      <c r="P24" s="605" t="n">
        <v>318900</v>
      </c>
      <c r="Q24" s="606" t="n">
        <f aca="false">SUBTOTAL(9,E24:P24)</f>
        <v>2870100</v>
      </c>
      <c r="R24" s="605" t="n">
        <v>574000</v>
      </c>
      <c r="S24" s="605"/>
      <c r="T24" s="636"/>
      <c r="U24" s="605" t="n">
        <v>156300</v>
      </c>
      <c r="V24" s="605"/>
      <c r="W24" s="605"/>
      <c r="X24" s="615"/>
      <c r="Y24" s="616" t="n">
        <f aca="false">+Q24+R24+S24+T24+U24+V24+W24+X24</f>
        <v>3600400</v>
      </c>
      <c r="Z24" s="622" t="n">
        <v>150000</v>
      </c>
      <c r="AA24" s="622"/>
      <c r="AB24" s="624"/>
    </row>
    <row r="25" customFormat="false" ht="15" hidden="false" customHeight="false" outlineLevel="0" collapsed="false">
      <c r="A25" s="594" t="s">
        <v>880</v>
      </c>
      <c r="B25" s="602" t="s">
        <v>881</v>
      </c>
      <c r="C25" s="613" t="s">
        <v>870</v>
      </c>
      <c r="D25" s="604" t="n">
        <v>1410300</v>
      </c>
      <c r="E25" s="605" t="n">
        <v>127500</v>
      </c>
      <c r="F25" s="605" t="n">
        <v>127500</v>
      </c>
      <c r="G25" s="605" t="n">
        <v>127500</v>
      </c>
      <c r="H25" s="605" t="n">
        <v>127500</v>
      </c>
      <c r="I25" s="605" t="n">
        <v>127500</v>
      </c>
      <c r="J25" s="605" t="n">
        <v>127500</v>
      </c>
      <c r="K25" s="605" t="n">
        <v>127500</v>
      </c>
      <c r="L25" s="605" t="n">
        <v>127500</v>
      </c>
      <c r="M25" s="605" t="n">
        <v>127500</v>
      </c>
      <c r="N25" s="605" t="n">
        <v>135300</v>
      </c>
      <c r="O25" s="605" t="n">
        <v>135300</v>
      </c>
      <c r="P25" s="605" t="n">
        <v>135300</v>
      </c>
      <c r="Q25" s="606" t="n">
        <f aca="false">SUBTOTAL(9,E25:P25)</f>
        <v>1553400</v>
      </c>
      <c r="R25" s="605"/>
      <c r="S25" s="605"/>
      <c r="T25" s="605"/>
      <c r="U25" s="605"/>
      <c r="V25" s="605"/>
      <c r="W25" s="605"/>
      <c r="X25" s="615"/>
      <c r="Y25" s="616" t="n">
        <f aca="false">+Q25+R25+S25+T25+U25+V25+W25+X25</f>
        <v>1553400</v>
      </c>
      <c r="Z25" s="622" t="n">
        <v>150000</v>
      </c>
      <c r="AA25" s="631" t="s">
        <v>882</v>
      </c>
    </row>
    <row r="26" customFormat="false" ht="15" hidden="false" customHeight="false" outlineLevel="0" collapsed="false">
      <c r="A26" s="594" t="s">
        <v>883</v>
      </c>
      <c r="B26" s="602" t="s">
        <v>884</v>
      </c>
      <c r="C26" s="613" t="s">
        <v>870</v>
      </c>
      <c r="D26" s="604"/>
      <c r="E26" s="605" t="n">
        <v>135300</v>
      </c>
      <c r="F26" s="605" t="n">
        <v>270600</v>
      </c>
      <c r="G26" s="605" t="n">
        <v>270600</v>
      </c>
      <c r="H26" s="605" t="n">
        <v>270600</v>
      </c>
      <c r="I26" s="605" t="n">
        <v>270600</v>
      </c>
      <c r="J26" s="605" t="n">
        <v>270600</v>
      </c>
      <c r="K26" s="605" t="n">
        <v>270600</v>
      </c>
      <c r="L26" s="605" t="n">
        <v>270600</v>
      </c>
      <c r="M26" s="605" t="n">
        <v>270600</v>
      </c>
      <c r="N26" s="605" t="n">
        <v>270600</v>
      </c>
      <c r="O26" s="605" t="n">
        <v>270600</v>
      </c>
      <c r="P26" s="605" t="n">
        <v>270600</v>
      </c>
      <c r="Q26" s="606" t="n">
        <f aca="false">SUBTOTAL(9,E26:P26)</f>
        <v>3111900</v>
      </c>
      <c r="R26" s="605"/>
      <c r="S26" s="605" t="n">
        <v>278300</v>
      </c>
      <c r="T26" s="605"/>
      <c r="U26" s="605"/>
      <c r="V26" s="605"/>
      <c r="W26" s="605"/>
      <c r="X26" s="615"/>
      <c r="Y26" s="616" t="n">
        <f aca="false">+Q26+R26+S26+T26+U26+V26+W26+X26</f>
        <v>3390200</v>
      </c>
      <c r="Z26" s="622" t="n">
        <v>150000</v>
      </c>
      <c r="AA26" s="631"/>
    </row>
    <row r="27" customFormat="false" ht="15" hidden="false" customHeight="false" outlineLevel="0" collapsed="false">
      <c r="A27" s="594" t="s">
        <v>885</v>
      </c>
      <c r="B27" s="602" t="s">
        <v>886</v>
      </c>
      <c r="C27" s="613" t="s">
        <v>870</v>
      </c>
      <c r="D27" s="604" t="n">
        <v>1410300</v>
      </c>
      <c r="E27" s="605" t="n">
        <v>127500</v>
      </c>
      <c r="F27" s="605" t="n">
        <v>127500</v>
      </c>
      <c r="G27" s="605" t="n">
        <v>127500</v>
      </c>
      <c r="H27" s="605" t="n">
        <v>127500</v>
      </c>
      <c r="I27" s="605" t="n">
        <v>127500</v>
      </c>
      <c r="J27" s="605" t="n">
        <v>127500</v>
      </c>
      <c r="K27" s="605" t="n">
        <v>127500</v>
      </c>
      <c r="L27" s="605" t="n">
        <v>127500</v>
      </c>
      <c r="M27" s="605" t="n">
        <v>127500</v>
      </c>
      <c r="N27" s="605" t="n">
        <v>127500</v>
      </c>
      <c r="O27" s="605" t="n">
        <v>127500</v>
      </c>
      <c r="P27" s="605" t="n">
        <v>127500</v>
      </c>
      <c r="Q27" s="606" t="n">
        <f aca="false">SUBTOTAL(9,E27:P27)</f>
        <v>1530000</v>
      </c>
      <c r="R27" s="605"/>
      <c r="S27" s="605" t="n">
        <v>278300</v>
      </c>
      <c r="T27" s="605"/>
      <c r="U27" s="605"/>
      <c r="V27" s="605"/>
      <c r="W27" s="605"/>
      <c r="X27" s="615"/>
      <c r="Y27" s="616" t="n">
        <f aca="false">+Q27+R27+S27+T27+U27+V27+W27+X27</f>
        <v>1808300</v>
      </c>
      <c r="Z27" s="622" t="n">
        <v>150000</v>
      </c>
      <c r="AA27" s="631" t="s">
        <v>887</v>
      </c>
    </row>
    <row r="28" s="625" customFormat="true" ht="15" hidden="false" customHeight="false" outlineLevel="0" collapsed="false">
      <c r="A28" s="594" t="s">
        <v>888</v>
      </c>
      <c r="B28" s="630" t="s">
        <v>889</v>
      </c>
      <c r="C28" s="613" t="s">
        <v>890</v>
      </c>
      <c r="D28" s="614" t="n">
        <v>1410700</v>
      </c>
      <c r="E28" s="605" t="n">
        <v>162300</v>
      </c>
      <c r="F28" s="605" t="n">
        <v>162300</v>
      </c>
      <c r="G28" s="605" t="n">
        <v>162300</v>
      </c>
      <c r="H28" s="605" t="n">
        <v>162300</v>
      </c>
      <c r="I28" s="605" t="n">
        <v>162300</v>
      </c>
      <c r="J28" s="605" t="n">
        <v>162300</v>
      </c>
      <c r="K28" s="605" t="n">
        <v>162300</v>
      </c>
      <c r="L28" s="605" t="n">
        <v>162300</v>
      </c>
      <c r="M28" s="605" t="n">
        <v>162300</v>
      </c>
      <c r="N28" s="605" t="n">
        <v>162300</v>
      </c>
      <c r="O28" s="605" t="n">
        <v>162300</v>
      </c>
      <c r="P28" s="605" t="n">
        <v>162300</v>
      </c>
      <c r="Q28" s="606" t="n">
        <f aca="false">SUBTOTAL(9,E28:P28)</f>
        <v>1947600</v>
      </c>
      <c r="R28" s="605"/>
      <c r="S28" s="605" t="n">
        <f aca="false">38650*12</f>
        <v>463800</v>
      </c>
      <c r="T28" s="605"/>
      <c r="U28" s="605"/>
      <c r="V28" s="605"/>
      <c r="W28" s="605"/>
      <c r="X28" s="615"/>
      <c r="Y28" s="616" t="n">
        <f aca="false">+Q28+R28+S28+T28+U28+V28+W28+X28</f>
        <v>2411400</v>
      </c>
      <c r="Z28" s="622" t="n">
        <v>150000</v>
      </c>
      <c r="AA28" s="623"/>
      <c r="AB28" s="624"/>
    </row>
    <row r="29" customFormat="false" ht="15" hidden="false" customHeight="false" outlineLevel="0" collapsed="false">
      <c r="A29" s="594" t="s">
        <v>891</v>
      </c>
      <c r="B29" s="630" t="s">
        <v>892</v>
      </c>
      <c r="C29" s="613" t="s">
        <v>890</v>
      </c>
      <c r="D29" s="614" t="n">
        <v>1421300</v>
      </c>
      <c r="E29" s="605" t="n">
        <v>112100</v>
      </c>
      <c r="F29" s="605" t="n">
        <v>114000</v>
      </c>
      <c r="G29" s="605" t="n">
        <v>114000</v>
      </c>
      <c r="H29" s="605" t="n">
        <v>114000</v>
      </c>
      <c r="I29" s="605" t="n">
        <v>114000</v>
      </c>
      <c r="J29" s="605" t="n">
        <v>114000</v>
      </c>
      <c r="K29" s="605" t="n">
        <v>114000</v>
      </c>
      <c r="L29" s="605" t="n">
        <v>114000</v>
      </c>
      <c r="M29" s="605" t="n">
        <v>114000</v>
      </c>
      <c r="N29" s="605" t="n">
        <v>114000</v>
      </c>
      <c r="O29" s="605" t="n">
        <v>114000</v>
      </c>
      <c r="P29" s="605" t="n">
        <v>127500</v>
      </c>
      <c r="Q29" s="606" t="n">
        <f aca="false">SUBTOTAL(9,E29:P29)</f>
        <v>1379600</v>
      </c>
      <c r="R29" s="605"/>
      <c r="S29" s="605"/>
      <c r="T29" s="605"/>
      <c r="U29" s="605"/>
      <c r="V29" s="605"/>
      <c r="W29" s="605"/>
      <c r="X29" s="615"/>
      <c r="Y29" s="616" t="n">
        <f aca="false">+Q29+R29+S29+T29+U29+V29+W29+X29</f>
        <v>1379600</v>
      </c>
      <c r="Z29" s="622" t="n">
        <v>150000</v>
      </c>
      <c r="AA29" s="631" t="s">
        <v>893</v>
      </c>
    </row>
    <row r="30" customFormat="false" ht="15" hidden="false" customHeight="false" outlineLevel="0" collapsed="false">
      <c r="A30" s="594" t="s">
        <v>894</v>
      </c>
      <c r="B30" s="602" t="s">
        <v>895</v>
      </c>
      <c r="C30" s="613" t="s">
        <v>890</v>
      </c>
      <c r="D30" s="604" t="n">
        <v>1400700</v>
      </c>
      <c r="E30" s="605" t="n">
        <v>270600</v>
      </c>
      <c r="F30" s="605" t="n">
        <v>270600</v>
      </c>
      <c r="G30" s="605" t="n">
        <v>270600</v>
      </c>
      <c r="H30" s="605" t="n">
        <v>270600</v>
      </c>
      <c r="I30" s="605" t="n">
        <v>270600</v>
      </c>
      <c r="J30" s="605" t="n">
        <v>270600</v>
      </c>
      <c r="K30" s="605" t="n">
        <v>270600</v>
      </c>
      <c r="L30" s="605" t="n">
        <v>270600</v>
      </c>
      <c r="M30" s="605" t="n">
        <v>270600</v>
      </c>
      <c r="N30" s="605" t="n">
        <v>270600</v>
      </c>
      <c r="O30" s="605" t="n">
        <v>270600</v>
      </c>
      <c r="P30" s="605" t="n">
        <v>270600</v>
      </c>
      <c r="Q30" s="606" t="n">
        <f aca="false">SUBTOTAL(9,E30:P30)</f>
        <v>3247200</v>
      </c>
      <c r="R30" s="605"/>
      <c r="S30" s="605" t="n">
        <v>278300</v>
      </c>
      <c r="T30" s="605"/>
      <c r="U30" s="605"/>
      <c r="V30" s="605"/>
      <c r="W30" s="605"/>
      <c r="X30" s="615"/>
      <c r="Y30" s="616" t="n">
        <f aca="false">+Q30+R30+S30+T30+U30+V30+W30+X30</f>
        <v>3525500</v>
      </c>
      <c r="Z30" s="622" t="n">
        <v>150000</v>
      </c>
      <c r="AA30" s="622"/>
    </row>
    <row r="31" customFormat="false" ht="15" hidden="false" customHeight="false" outlineLevel="0" collapsed="false">
      <c r="A31" s="594" t="s">
        <v>896</v>
      </c>
      <c r="B31" s="602" t="s">
        <v>897</v>
      </c>
      <c r="C31" s="613" t="s">
        <v>867</v>
      </c>
      <c r="D31" s="604" t="n">
        <v>1421400</v>
      </c>
      <c r="E31" s="605" t="n">
        <v>127500</v>
      </c>
      <c r="F31" s="605" t="n">
        <v>127500</v>
      </c>
      <c r="G31" s="605" t="n">
        <v>127500</v>
      </c>
      <c r="H31" s="605" t="n">
        <v>127500</v>
      </c>
      <c r="I31" s="605" t="n">
        <v>154600</v>
      </c>
      <c r="J31" s="605" t="n">
        <v>154600</v>
      </c>
      <c r="K31" s="605" t="n">
        <v>154600</v>
      </c>
      <c r="L31" s="605" t="n">
        <v>154600</v>
      </c>
      <c r="M31" s="605" t="n">
        <v>154600</v>
      </c>
      <c r="N31" s="605" t="n">
        <v>154600</v>
      </c>
      <c r="O31" s="605" t="n">
        <v>154600</v>
      </c>
      <c r="P31" s="605" t="n">
        <v>154600</v>
      </c>
      <c r="Q31" s="606" t="n">
        <f aca="false">SUBTOTAL(9,E31:P31)</f>
        <v>1746800</v>
      </c>
      <c r="R31" s="605"/>
      <c r="S31" s="605"/>
      <c r="T31" s="605"/>
      <c r="U31" s="605"/>
      <c r="V31" s="605"/>
      <c r="W31" s="605"/>
      <c r="X31" s="615"/>
      <c r="Y31" s="616" t="n">
        <f aca="false">+Q31+R31+S31+T31+U31+V31+W31+X31</f>
        <v>1746800</v>
      </c>
      <c r="Z31" s="622" t="n">
        <v>150000</v>
      </c>
      <c r="AA31" s="631" t="s">
        <v>898</v>
      </c>
    </row>
    <row r="32" customFormat="false" ht="15" hidden="false" customHeight="false" outlineLevel="0" collapsed="false">
      <c r="A32" s="594" t="s">
        <v>899</v>
      </c>
      <c r="B32" s="602" t="s">
        <v>900</v>
      </c>
      <c r="C32" s="613" t="s">
        <v>867</v>
      </c>
      <c r="D32" s="604"/>
      <c r="E32" s="605" t="n">
        <v>114000</v>
      </c>
      <c r="F32" s="605" t="n">
        <v>114000</v>
      </c>
      <c r="G32" s="605" t="n">
        <v>114000</v>
      </c>
      <c r="H32" s="605" t="n">
        <v>114000</v>
      </c>
      <c r="I32" s="605" t="n">
        <v>114000</v>
      </c>
      <c r="J32" s="605" t="n">
        <v>114000</v>
      </c>
      <c r="K32" s="605" t="n">
        <v>114000</v>
      </c>
      <c r="L32" s="605" t="n">
        <v>114000</v>
      </c>
      <c r="M32" s="605" t="n">
        <v>114000</v>
      </c>
      <c r="N32" s="605" t="n">
        <v>114000</v>
      </c>
      <c r="O32" s="605" t="n">
        <v>114000</v>
      </c>
      <c r="P32" s="605" t="n">
        <v>114000</v>
      </c>
      <c r="Q32" s="606" t="n">
        <f aca="false">SUBTOTAL(9,E32:P32)</f>
        <v>1368000</v>
      </c>
      <c r="R32" s="605"/>
      <c r="S32" s="605"/>
      <c r="T32" s="605"/>
      <c r="U32" s="605"/>
      <c r="V32" s="605"/>
      <c r="W32" s="605"/>
      <c r="X32" s="615"/>
      <c r="Y32" s="616" t="n">
        <f aca="false">+Q32+R32+S32+T32+U32+V32+W32+X32</f>
        <v>1368000</v>
      </c>
      <c r="Z32" s="622" t="n">
        <v>150000</v>
      </c>
      <c r="AA32" s="631" t="s">
        <v>901</v>
      </c>
    </row>
    <row r="33" customFormat="false" ht="15" hidden="false" customHeight="false" outlineLevel="0" collapsed="false">
      <c r="A33" s="594" t="s">
        <v>902</v>
      </c>
      <c r="B33" s="602" t="s">
        <v>903</v>
      </c>
      <c r="C33" s="613" t="s">
        <v>867</v>
      </c>
      <c r="D33" s="604"/>
      <c r="E33" s="605" t="n">
        <v>146700</v>
      </c>
      <c r="F33" s="605" t="n">
        <v>146700</v>
      </c>
      <c r="G33" s="605" t="n">
        <v>146700</v>
      </c>
      <c r="H33" s="605" t="n">
        <v>146700</v>
      </c>
      <c r="I33" s="605" t="n">
        <v>146700</v>
      </c>
      <c r="J33" s="605" t="n">
        <v>146700</v>
      </c>
      <c r="K33" s="605" t="n">
        <v>146700</v>
      </c>
      <c r="L33" s="605" t="n">
        <v>146700</v>
      </c>
      <c r="M33" s="605" t="n">
        <v>146700</v>
      </c>
      <c r="N33" s="605" t="n">
        <v>146700</v>
      </c>
      <c r="O33" s="605" t="n">
        <v>146700</v>
      </c>
      <c r="P33" s="605" t="n">
        <v>146700</v>
      </c>
      <c r="Q33" s="606" t="n">
        <f aca="false">SUBTOTAL(9,E33:P33)</f>
        <v>1760400</v>
      </c>
      <c r="R33" s="605"/>
      <c r="S33" s="605"/>
      <c r="T33" s="605"/>
      <c r="U33" s="605"/>
      <c r="V33" s="605"/>
      <c r="W33" s="605"/>
      <c r="X33" s="615"/>
      <c r="Y33" s="616" t="n">
        <f aca="false">+Q33+R33+S33+T33+U33+V33+W33+X33</f>
        <v>1760400</v>
      </c>
      <c r="Z33" s="622" t="n">
        <v>150000</v>
      </c>
      <c r="AA33" s="631"/>
    </row>
    <row r="34" s="637" customFormat="true" ht="15" hidden="false" customHeight="false" outlineLevel="0" collapsed="false">
      <c r="A34" s="594" t="s">
        <v>904</v>
      </c>
      <c r="B34" s="602" t="s">
        <v>905</v>
      </c>
      <c r="C34" s="613" t="s">
        <v>906</v>
      </c>
      <c r="D34" s="604" t="n">
        <v>1410500</v>
      </c>
      <c r="E34" s="605" t="n">
        <v>143000</v>
      </c>
      <c r="F34" s="605" t="n">
        <v>143000</v>
      </c>
      <c r="G34" s="605" t="n">
        <v>143000</v>
      </c>
      <c r="H34" s="605" t="n">
        <v>143000</v>
      </c>
      <c r="I34" s="605" t="n">
        <v>143000</v>
      </c>
      <c r="J34" s="605" t="n">
        <v>143000</v>
      </c>
      <c r="K34" s="605" t="n">
        <v>143000</v>
      </c>
      <c r="L34" s="605" t="n">
        <v>143000</v>
      </c>
      <c r="M34" s="605" t="n">
        <v>143000</v>
      </c>
      <c r="N34" s="605" t="n">
        <v>143000</v>
      </c>
      <c r="O34" s="605" t="n">
        <v>143000</v>
      </c>
      <c r="P34" s="605" t="n">
        <v>143000</v>
      </c>
      <c r="Q34" s="606" t="n">
        <f aca="false">SUBTOTAL(9,E34:P34)</f>
        <v>1716000</v>
      </c>
      <c r="R34" s="605" t="n">
        <v>343200</v>
      </c>
      <c r="S34" s="605" t="n">
        <v>69600</v>
      </c>
      <c r="T34" s="605"/>
      <c r="U34" s="605"/>
      <c r="V34" s="605"/>
      <c r="W34" s="605"/>
      <c r="X34" s="615"/>
      <c r="Y34" s="616" t="n">
        <f aca="false">+Q34+R34+S34+T34+U34+V34+W34+X34</f>
        <v>2128800</v>
      </c>
      <c r="Z34" s="622" t="n">
        <v>150000</v>
      </c>
      <c r="AA34" s="623"/>
    </row>
    <row r="35" s="637" customFormat="true" ht="15" hidden="false" customHeight="false" outlineLevel="0" collapsed="false">
      <c r="A35" s="594" t="s">
        <v>907</v>
      </c>
      <c r="B35" s="638" t="s">
        <v>184</v>
      </c>
      <c r="C35" s="613" t="s">
        <v>906</v>
      </c>
      <c r="D35" s="604"/>
      <c r="E35" s="605"/>
      <c r="F35" s="605"/>
      <c r="G35" s="605" t="n">
        <v>123700</v>
      </c>
      <c r="H35" s="605" t="n">
        <v>123700</v>
      </c>
      <c r="I35" s="605" t="n">
        <v>123700</v>
      </c>
      <c r="J35" s="605" t="n">
        <v>123700</v>
      </c>
      <c r="K35" s="605" t="n">
        <v>123700</v>
      </c>
      <c r="L35" s="605" t="n">
        <v>123700</v>
      </c>
      <c r="M35" s="605" t="n">
        <v>123700</v>
      </c>
      <c r="N35" s="605" t="n">
        <v>123700</v>
      </c>
      <c r="O35" s="605" t="n">
        <v>123700</v>
      </c>
      <c r="P35" s="605" t="n">
        <v>123700</v>
      </c>
      <c r="Q35" s="606" t="n">
        <f aca="false">SUBTOTAL(9,E35:P35)</f>
        <v>1237000</v>
      </c>
      <c r="R35" s="605"/>
      <c r="S35" s="605" t="n">
        <v>556600</v>
      </c>
      <c r="T35" s="605"/>
      <c r="U35" s="605"/>
      <c r="V35" s="605"/>
      <c r="W35" s="605"/>
      <c r="X35" s="615"/>
      <c r="Y35" s="616" t="n">
        <f aca="false">+Q35+R35+S35+T35+U35+V35+W35+X35</f>
        <v>1793600</v>
      </c>
      <c r="Z35" s="622" t="n">
        <v>150000</v>
      </c>
      <c r="AA35" s="623"/>
    </row>
    <row r="36" customFormat="false" ht="15" hidden="false" customHeight="false" outlineLevel="0" collapsed="false">
      <c r="A36" s="594" t="s">
        <v>908</v>
      </c>
      <c r="B36" s="602" t="s">
        <v>909</v>
      </c>
      <c r="C36" s="613" t="s">
        <v>867</v>
      </c>
      <c r="D36" s="604" t="n">
        <v>1421000</v>
      </c>
      <c r="E36" s="605" t="n">
        <v>108000</v>
      </c>
      <c r="F36" s="605" t="n">
        <v>114000</v>
      </c>
      <c r="G36" s="605" t="n">
        <v>114000</v>
      </c>
      <c r="H36" s="605" t="n">
        <v>114000</v>
      </c>
      <c r="I36" s="605" t="n">
        <v>114000</v>
      </c>
      <c r="J36" s="605" t="n">
        <v>114000</v>
      </c>
      <c r="K36" s="605" t="n">
        <v>114000</v>
      </c>
      <c r="L36" s="605" t="n">
        <v>114000</v>
      </c>
      <c r="M36" s="605" t="n">
        <v>114000</v>
      </c>
      <c r="N36" s="605" t="n">
        <v>114000</v>
      </c>
      <c r="O36" s="605" t="n">
        <v>114000</v>
      </c>
      <c r="P36" s="605" t="n">
        <v>114000</v>
      </c>
      <c r="Q36" s="606" t="n">
        <f aca="false">SUBTOTAL(9,E36:P36)</f>
        <v>1362000</v>
      </c>
      <c r="R36" s="605"/>
      <c r="S36" s="605"/>
      <c r="T36" s="605"/>
      <c r="U36" s="605"/>
      <c r="V36" s="605"/>
      <c r="W36" s="605"/>
      <c r="X36" s="615"/>
      <c r="Y36" s="616" t="n">
        <f aca="false">+Q36+R36+S36+T36+U36+V36+W36+X36</f>
        <v>1362000</v>
      </c>
      <c r="Z36" s="622" t="n">
        <v>150000</v>
      </c>
      <c r="AA36" s="623"/>
    </row>
    <row r="37" customFormat="false" ht="15" hidden="false" customHeight="false" outlineLevel="0" collapsed="false">
      <c r="A37" s="594" t="s">
        <v>910</v>
      </c>
      <c r="B37" s="638" t="s">
        <v>911</v>
      </c>
      <c r="C37" s="639" t="s">
        <v>911</v>
      </c>
      <c r="D37" s="604"/>
      <c r="E37" s="605"/>
      <c r="F37" s="605"/>
      <c r="G37" s="605"/>
      <c r="H37" s="605" t="n">
        <v>120000</v>
      </c>
      <c r="I37" s="605" t="n">
        <v>120000</v>
      </c>
      <c r="J37" s="605" t="n">
        <v>120000</v>
      </c>
      <c r="K37" s="605" t="n">
        <v>120000</v>
      </c>
      <c r="L37" s="605" t="n">
        <v>120000</v>
      </c>
      <c r="M37" s="605" t="n">
        <v>120000</v>
      </c>
      <c r="N37" s="605" t="n">
        <v>120000</v>
      </c>
      <c r="O37" s="605" t="n">
        <v>120000</v>
      </c>
      <c r="P37" s="605" t="n">
        <v>120000</v>
      </c>
      <c r="Q37" s="606" t="n">
        <f aca="false">SUBTOTAL(9,E37:P37)</f>
        <v>1080000</v>
      </c>
      <c r="R37" s="605"/>
      <c r="S37" s="605"/>
      <c r="T37" s="605"/>
      <c r="U37" s="605"/>
      <c r="V37" s="605"/>
      <c r="W37" s="605"/>
      <c r="X37" s="615"/>
      <c r="Y37" s="640"/>
      <c r="Z37" s="622"/>
      <c r="AA37" s="623"/>
    </row>
    <row r="38" customFormat="false" ht="15" hidden="false" customHeight="false" outlineLevel="0" collapsed="false">
      <c r="A38" s="594"/>
      <c r="B38" s="641" t="s">
        <v>912</v>
      </c>
      <c r="C38" s="613"/>
      <c r="D38" s="642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/>
      <c r="P38" s="605"/>
      <c r="Q38" s="606" t="n">
        <f aca="false">SUM(Q2:Q36)</f>
        <v>71497800</v>
      </c>
      <c r="R38" s="606" t="n">
        <f aca="false">SUM(R2:R36)</f>
        <v>1462500</v>
      </c>
      <c r="S38" s="606" t="n">
        <f aca="false">SUM(S2:S36)</f>
        <v>4615100</v>
      </c>
      <c r="T38" s="606" t="n">
        <f aca="false">SUM(T2:T36)</f>
        <v>0</v>
      </c>
      <c r="U38" s="606" t="n">
        <f aca="false">SUM(U2:U36)</f>
        <v>173700</v>
      </c>
      <c r="V38" s="606" t="n">
        <f aca="false">SUM(V2:V36)</f>
        <v>0</v>
      </c>
      <c r="W38" s="606" t="n">
        <f aca="false">SUM(W2:W36)</f>
        <v>2000000</v>
      </c>
      <c r="X38" s="606" t="n">
        <f aca="false">SUM(X2:X36)</f>
        <v>0</v>
      </c>
      <c r="Y38" s="606" t="n">
        <f aca="false">SUM(Y2:Y36)</f>
        <v>79749100</v>
      </c>
      <c r="Z38" s="606" t="n">
        <f aca="false">SUM(Z2:Z36)</f>
        <v>5250000</v>
      </c>
      <c r="AA38" s="622"/>
    </row>
    <row r="39" customFormat="false" ht="15" hidden="false" customHeight="false" outlineLevel="0" collapsed="false">
      <c r="A39" s="594" t="s">
        <v>819</v>
      </c>
      <c r="B39" s="602" t="s">
        <v>913</v>
      </c>
      <c r="C39" s="613"/>
      <c r="D39" s="642"/>
      <c r="E39" s="605" t="n">
        <v>105000</v>
      </c>
      <c r="F39" s="605" t="n">
        <v>105000</v>
      </c>
      <c r="G39" s="605" t="n">
        <v>105000</v>
      </c>
      <c r="H39" s="605" t="n">
        <v>105000</v>
      </c>
      <c r="I39" s="605" t="n">
        <v>105000</v>
      </c>
      <c r="J39" s="605" t="n">
        <v>105000</v>
      </c>
      <c r="K39" s="605" t="n">
        <v>105000</v>
      </c>
      <c r="L39" s="605" t="n">
        <v>105000</v>
      </c>
      <c r="M39" s="605" t="n">
        <v>105000</v>
      </c>
      <c r="N39" s="605" t="n">
        <v>105000</v>
      </c>
      <c r="O39" s="605" t="n">
        <v>105000</v>
      </c>
      <c r="P39" s="605" t="n">
        <v>105000</v>
      </c>
      <c r="Q39" s="606" t="n">
        <f aca="false">SUBTOTAL(9,E39:P39)</f>
        <v>1260000</v>
      </c>
      <c r="R39" s="606"/>
      <c r="S39" s="606"/>
      <c r="T39" s="606"/>
      <c r="U39" s="606"/>
      <c r="V39" s="606"/>
      <c r="W39" s="606"/>
      <c r="X39" s="643"/>
      <c r="Y39" s="616" t="n">
        <f aca="false">+Q39+R39+S39+T39+U39+V39+W39+X39</f>
        <v>1260000</v>
      </c>
      <c r="Z39" s="606"/>
      <c r="AA39" s="622"/>
    </row>
    <row r="40" customFormat="false" ht="15" hidden="false" customHeight="false" outlineLevel="0" collapsed="false">
      <c r="A40" s="594" t="s">
        <v>821</v>
      </c>
      <c r="B40" s="602" t="s">
        <v>914</v>
      </c>
      <c r="C40" s="613"/>
      <c r="D40" s="642"/>
      <c r="E40" s="605" t="n">
        <v>160000</v>
      </c>
      <c r="F40" s="605" t="n">
        <v>160000</v>
      </c>
      <c r="G40" s="605" t="n">
        <v>160000</v>
      </c>
      <c r="H40" s="605" t="n">
        <v>160000</v>
      </c>
      <c r="I40" s="605" t="n">
        <v>160000</v>
      </c>
      <c r="J40" s="605" t="n">
        <v>160000</v>
      </c>
      <c r="K40" s="605" t="n">
        <v>160000</v>
      </c>
      <c r="L40" s="605" t="n">
        <v>160000</v>
      </c>
      <c r="M40" s="605" t="n">
        <v>160000</v>
      </c>
      <c r="N40" s="605" t="n">
        <v>160000</v>
      </c>
      <c r="O40" s="605" t="n">
        <v>160000</v>
      </c>
      <c r="P40" s="605" t="n">
        <v>160000</v>
      </c>
      <c r="Q40" s="606" t="n">
        <f aca="false">SUBTOTAL(9,E40:P40)</f>
        <v>1920000</v>
      </c>
      <c r="R40" s="606"/>
      <c r="S40" s="606"/>
      <c r="T40" s="606"/>
      <c r="U40" s="606"/>
      <c r="V40" s="606"/>
      <c r="W40" s="606"/>
      <c r="X40" s="643"/>
      <c r="Y40" s="616" t="n">
        <f aca="false">+Q40+R40+S40+T40+U40+V40+W40+X40</f>
        <v>1920000</v>
      </c>
      <c r="Z40" s="606"/>
      <c r="AA40" s="622"/>
    </row>
    <row r="41" customFormat="false" ht="15" hidden="false" customHeight="false" outlineLevel="0" collapsed="false">
      <c r="A41" s="594" t="s">
        <v>825</v>
      </c>
      <c r="B41" s="638" t="s">
        <v>915</v>
      </c>
      <c r="C41" s="613"/>
      <c r="D41" s="642"/>
      <c r="E41" s="605" t="n">
        <v>120000</v>
      </c>
      <c r="F41" s="605" t="n">
        <v>120000</v>
      </c>
      <c r="G41" s="605" t="n">
        <v>120000</v>
      </c>
      <c r="H41" s="605" t="n">
        <v>120000</v>
      </c>
      <c r="I41" s="605" t="n">
        <v>120000</v>
      </c>
      <c r="J41" s="605" t="n">
        <v>120000</v>
      </c>
      <c r="K41" s="605" t="n">
        <v>120000</v>
      </c>
      <c r="L41" s="605" t="n">
        <v>120000</v>
      </c>
      <c r="M41" s="605" t="n">
        <v>120000</v>
      </c>
      <c r="N41" s="605" t="n">
        <v>120000</v>
      </c>
      <c r="O41" s="605" t="n">
        <v>120000</v>
      </c>
      <c r="P41" s="605" t="n">
        <v>120000</v>
      </c>
      <c r="Q41" s="606" t="n">
        <f aca="false">SUBTOTAL(9,E41:P41)</f>
        <v>1440000</v>
      </c>
      <c r="R41" s="606"/>
      <c r="S41" s="606"/>
      <c r="T41" s="606"/>
      <c r="U41" s="606"/>
      <c r="V41" s="606"/>
      <c r="W41" s="606"/>
      <c r="X41" s="643"/>
      <c r="Y41" s="616" t="n">
        <f aca="false">+Q41+R41+S41+T41+U41+V41+W41+X41</f>
        <v>1440000</v>
      </c>
      <c r="Z41" s="606"/>
      <c r="AA41" s="622"/>
    </row>
    <row r="42" customFormat="false" ht="15" hidden="false" customHeight="false" outlineLevel="0" collapsed="false">
      <c r="A42" s="594" t="s">
        <v>827</v>
      </c>
      <c r="B42" s="612" t="s">
        <v>916</v>
      </c>
      <c r="C42" s="636"/>
      <c r="D42" s="644" t="s">
        <v>917</v>
      </c>
      <c r="E42" s="645" t="n">
        <v>160000</v>
      </c>
      <c r="F42" s="645" t="n">
        <v>160000</v>
      </c>
      <c r="G42" s="645" t="n">
        <v>160000</v>
      </c>
      <c r="H42" s="645" t="n">
        <v>160000</v>
      </c>
      <c r="I42" s="645" t="n">
        <v>160000</v>
      </c>
      <c r="J42" s="645" t="n">
        <v>160000</v>
      </c>
      <c r="K42" s="645" t="n">
        <v>160000</v>
      </c>
      <c r="L42" s="645" t="n">
        <v>160000</v>
      </c>
      <c r="M42" s="645" t="n">
        <v>160000</v>
      </c>
      <c r="N42" s="645" t="n">
        <v>160000</v>
      </c>
      <c r="O42" s="645" t="n">
        <v>160000</v>
      </c>
      <c r="P42" s="645" t="n">
        <v>160000</v>
      </c>
      <c r="Q42" s="606" t="n">
        <f aca="false">SUBTOTAL(9,E42:P42)</f>
        <v>1920000</v>
      </c>
      <c r="R42" s="645"/>
      <c r="S42" s="633"/>
      <c r="T42" s="645"/>
      <c r="U42" s="645"/>
      <c r="V42" s="645"/>
      <c r="W42" s="645"/>
      <c r="X42" s="646"/>
      <c r="Y42" s="616" t="n">
        <f aca="false">+Q42+R42+S42+T42+U42+V42+W42+X42</f>
        <v>1920000</v>
      </c>
      <c r="Z42" s="622" t="n">
        <v>150000</v>
      </c>
      <c r="AA42" s="623"/>
    </row>
    <row r="43" customFormat="false" ht="15" hidden="false" customHeight="false" outlineLevel="0" collapsed="false">
      <c r="A43" s="594"/>
      <c r="B43" s="647" t="s">
        <v>918</v>
      </c>
      <c r="C43" s="636"/>
      <c r="D43" s="648"/>
      <c r="E43" s="645"/>
      <c r="F43" s="645"/>
      <c r="G43" s="645"/>
      <c r="H43" s="645"/>
      <c r="I43" s="645"/>
      <c r="J43" s="645"/>
      <c r="K43" s="645"/>
      <c r="L43" s="645"/>
      <c r="M43" s="645"/>
      <c r="N43" s="645"/>
      <c r="O43" s="645"/>
      <c r="P43" s="645"/>
      <c r="Q43" s="606" t="n">
        <f aca="false">SUM(Q39:Q42)</f>
        <v>6540000</v>
      </c>
      <c r="R43" s="645" t="n">
        <f aca="false">SUM(R42)</f>
        <v>0</v>
      </c>
      <c r="S43" s="645" t="n">
        <f aca="false">SUM(S42)</f>
        <v>0</v>
      </c>
      <c r="T43" s="645" t="n">
        <f aca="false">SUM(T42)</f>
        <v>0</v>
      </c>
      <c r="U43" s="645" t="n">
        <f aca="false">SUM(U42)</f>
        <v>0</v>
      </c>
      <c r="V43" s="645" t="n">
        <f aca="false">SUM(V42)</f>
        <v>0</v>
      </c>
      <c r="W43" s="645" t="n">
        <f aca="false">SUM(W42)</f>
        <v>0</v>
      </c>
      <c r="X43" s="645" t="n">
        <f aca="false">SUM(X42)</f>
        <v>0</v>
      </c>
      <c r="Y43" s="616" t="n">
        <f aca="false">+Q43+R43+S43+T43+U43+V43+W43+X43</f>
        <v>6540000</v>
      </c>
      <c r="Z43" s="649" t="n">
        <f aca="false">SUM(Z42)</f>
        <v>150000</v>
      </c>
      <c r="AA43" s="622"/>
    </row>
    <row r="44" customFormat="false" ht="15" hidden="false" customHeight="false" outlineLevel="0" collapsed="false">
      <c r="A44" s="594"/>
      <c r="B44" s="612" t="s">
        <v>919</v>
      </c>
      <c r="C44" s="636"/>
      <c r="D44" s="648"/>
      <c r="E44" s="645" t="n">
        <v>174000</v>
      </c>
      <c r="F44" s="645" t="n">
        <v>174000</v>
      </c>
      <c r="G44" s="645" t="n">
        <v>174000</v>
      </c>
      <c r="H44" s="645" t="n">
        <v>174000</v>
      </c>
      <c r="I44" s="645" t="n">
        <v>174000</v>
      </c>
      <c r="J44" s="645" t="n">
        <v>174000</v>
      </c>
      <c r="K44" s="645" t="n">
        <v>174000</v>
      </c>
      <c r="L44" s="645" t="n">
        <v>174000</v>
      </c>
      <c r="M44" s="645" t="n">
        <v>174000</v>
      </c>
      <c r="N44" s="645" t="n">
        <v>174000</v>
      </c>
      <c r="O44" s="645" t="n">
        <v>174000</v>
      </c>
      <c r="P44" s="645" t="n">
        <v>174000</v>
      </c>
      <c r="Q44" s="606" t="n">
        <f aca="false">SUBTOTAL(9,E44:P44)</f>
        <v>2088000</v>
      </c>
      <c r="R44" s="645"/>
      <c r="S44" s="633"/>
      <c r="T44" s="645"/>
      <c r="U44" s="645"/>
      <c r="V44" s="645"/>
      <c r="W44" s="645"/>
      <c r="X44" s="646"/>
      <c r="Y44" s="616" t="n">
        <f aca="false">+Q44+R44+S44+T44+U44+V44+W44+X44</f>
        <v>2088000</v>
      </c>
      <c r="Z44" s="622"/>
      <c r="AA44" s="622"/>
    </row>
    <row r="45" customFormat="false" ht="15" hidden="false" customHeight="false" outlineLevel="0" collapsed="false">
      <c r="A45" s="594"/>
      <c r="B45" s="612" t="s">
        <v>920</v>
      </c>
      <c r="C45" s="636"/>
      <c r="D45" s="644" t="s">
        <v>921</v>
      </c>
      <c r="E45" s="645" t="n">
        <v>130690</v>
      </c>
      <c r="F45" s="645" t="n">
        <v>130690</v>
      </c>
      <c r="G45" s="645" t="n">
        <v>130690</v>
      </c>
      <c r="H45" s="645" t="n">
        <v>130690</v>
      </c>
      <c r="I45" s="645" t="n">
        <v>130690</v>
      </c>
      <c r="J45" s="645" t="n">
        <v>130690</v>
      </c>
      <c r="K45" s="645" t="n">
        <v>130690</v>
      </c>
      <c r="L45" s="645" t="n">
        <v>130690</v>
      </c>
      <c r="M45" s="645" t="n">
        <v>130690</v>
      </c>
      <c r="N45" s="645" t="n">
        <v>130690</v>
      </c>
      <c r="O45" s="645" t="n">
        <v>130690</v>
      </c>
      <c r="P45" s="645" t="n">
        <v>130690</v>
      </c>
      <c r="Q45" s="606" t="n">
        <f aca="false">SUBTOTAL(9,E45:P45)</f>
        <v>1568280</v>
      </c>
      <c r="R45" s="645"/>
      <c r="S45" s="633"/>
      <c r="T45" s="645"/>
      <c r="U45" s="645"/>
      <c r="V45" s="645"/>
      <c r="W45" s="645"/>
      <c r="X45" s="646"/>
      <c r="Y45" s="616" t="n">
        <f aca="false">+Q45+R45+S45+T45+U45+V45+W45+X45</f>
        <v>1568280</v>
      </c>
      <c r="Z45" s="622" t="n">
        <f aca="false">150000*0.3</f>
        <v>45000</v>
      </c>
      <c r="AA45" s="635"/>
    </row>
    <row r="46" customFormat="false" ht="15" hidden="false" customHeight="false" outlineLevel="0" collapsed="false">
      <c r="A46" s="594"/>
      <c r="B46" s="612"/>
      <c r="C46" s="636"/>
      <c r="D46" s="648"/>
      <c r="E46" s="645"/>
      <c r="F46" s="645"/>
      <c r="G46" s="645"/>
      <c r="H46" s="645"/>
      <c r="I46" s="645"/>
      <c r="J46" s="645"/>
      <c r="K46" s="645"/>
      <c r="L46" s="645"/>
      <c r="M46" s="645"/>
      <c r="N46" s="645"/>
      <c r="O46" s="645"/>
      <c r="P46" s="645"/>
      <c r="Q46" s="606"/>
      <c r="R46" s="645"/>
      <c r="S46" s="633"/>
      <c r="T46" s="645"/>
      <c r="U46" s="645"/>
      <c r="V46" s="645"/>
      <c r="W46" s="645"/>
      <c r="X46" s="646"/>
      <c r="Y46" s="616" t="n">
        <f aca="false">+Q46+R46+S46+T46+U46+V46+W46+X46</f>
        <v>0</v>
      </c>
      <c r="Z46" s="622"/>
      <c r="AA46" s="622"/>
    </row>
    <row r="47" customFormat="false" ht="15" hidden="false" customHeight="false" outlineLevel="0" collapsed="false">
      <c r="B47" s="647" t="s">
        <v>922</v>
      </c>
      <c r="C47" s="636"/>
      <c r="D47" s="648"/>
      <c r="E47" s="645"/>
      <c r="F47" s="645"/>
      <c r="G47" s="645"/>
      <c r="H47" s="645"/>
      <c r="I47" s="645"/>
      <c r="J47" s="645"/>
      <c r="K47" s="645"/>
      <c r="L47" s="645"/>
      <c r="M47" s="645"/>
      <c r="N47" s="645"/>
      <c r="O47" s="645"/>
      <c r="P47" s="645"/>
      <c r="Q47" s="606" t="n">
        <f aca="false">SUM(Q44:Q46)</f>
        <v>3656280</v>
      </c>
      <c r="R47" s="645" t="n">
        <f aca="false">SUM(R44:R46)</f>
        <v>0</v>
      </c>
      <c r="S47" s="645" t="n">
        <f aca="false">SUM(S44:S46)</f>
        <v>0</v>
      </c>
      <c r="T47" s="645" t="n">
        <f aca="false">SUM(T44:T46)</f>
        <v>0</v>
      </c>
      <c r="U47" s="645" t="n">
        <f aca="false">SUM(U44:U46)</f>
        <v>0</v>
      </c>
      <c r="V47" s="645" t="n">
        <f aca="false">SUM(V44:V46)</f>
        <v>0</v>
      </c>
      <c r="W47" s="645" t="n">
        <f aca="false">SUM(W44:W46)</f>
        <v>0</v>
      </c>
      <c r="X47" s="645" t="n">
        <f aca="false">SUM(X44:X46)</f>
        <v>0</v>
      </c>
      <c r="Y47" s="616" t="n">
        <f aca="false">+Q47+R47+S47+T47+U47+V47+W47+X47</f>
        <v>3656280</v>
      </c>
      <c r="Z47" s="622" t="n">
        <f aca="false">SUM(Z44:Z46)</f>
        <v>45000</v>
      </c>
      <c r="AA47" s="622"/>
    </row>
    <row r="48" customFormat="false" ht="15" hidden="false" customHeight="false" outlineLevel="0" collapsed="false">
      <c r="B48" s="650"/>
      <c r="C48" s="651"/>
      <c r="D48" s="652"/>
      <c r="E48" s="653"/>
      <c r="F48" s="651"/>
      <c r="G48" s="651"/>
      <c r="H48" s="651"/>
      <c r="I48" s="651"/>
      <c r="J48" s="651"/>
      <c r="K48" s="651"/>
      <c r="L48" s="651"/>
      <c r="M48" s="651"/>
      <c r="N48" s="651"/>
      <c r="O48" s="651"/>
      <c r="P48" s="651"/>
      <c r="Q48" s="653"/>
      <c r="R48" s="651"/>
      <c r="S48" s="654"/>
      <c r="T48" s="651"/>
      <c r="U48" s="651"/>
      <c r="V48" s="651"/>
      <c r="W48" s="651"/>
      <c r="X48" s="651"/>
      <c r="Y48" s="651"/>
      <c r="Z48" s="624"/>
      <c r="AA48" s="624"/>
    </row>
    <row r="49" customFormat="false" ht="15" hidden="false" customHeight="false" outlineLevel="0" collapsed="false">
      <c r="B49" s="650"/>
      <c r="C49" s="651"/>
      <c r="D49" s="652"/>
      <c r="E49" s="653"/>
      <c r="F49" s="651"/>
      <c r="G49" s="651"/>
      <c r="H49" s="651"/>
      <c r="I49" s="651"/>
      <c r="J49" s="651"/>
      <c r="K49" s="651"/>
      <c r="L49" s="651"/>
      <c r="M49" s="651"/>
      <c r="N49" s="651"/>
      <c r="O49" s="651"/>
      <c r="P49" s="651"/>
      <c r="Q49" s="653"/>
      <c r="R49" s="651"/>
      <c r="S49" s="654"/>
      <c r="T49" s="651"/>
      <c r="U49" s="651"/>
      <c r="V49" s="651"/>
      <c r="W49" s="655" t="s">
        <v>923</v>
      </c>
      <c r="X49" s="656" t="e">
        <f aca="false">#REF!+#REF!+#REF!+#REF!+#REF!+#REF!+#REF!+#REF!+#REF!+#REF!+#REF!+Y31+#REF!+#REF!+#REF!+#REF!+#REF!</f>
        <v>#REF!</v>
      </c>
      <c r="Y49" s="656" t="e">
        <f aca="false">Y38+Y43+#REF!+Y47</f>
        <v>#REF!</v>
      </c>
      <c r="Z49" s="656" t="e">
        <f aca="false">Z38+Z43+#REF!+Z47+#REF!</f>
        <v>#REF!</v>
      </c>
      <c r="AA49" s="657"/>
    </row>
    <row r="50" customFormat="false" ht="15" hidden="false" customHeight="false" outlineLevel="0" collapsed="false">
      <c r="B50" s="650"/>
      <c r="C50" s="651"/>
      <c r="D50" s="652"/>
      <c r="E50" s="653"/>
      <c r="F50" s="651"/>
      <c r="G50" s="651"/>
      <c r="H50" s="651"/>
      <c r="I50" s="651"/>
      <c r="J50" s="651"/>
      <c r="K50" s="651"/>
      <c r="L50" s="651"/>
      <c r="M50" s="651"/>
      <c r="N50" s="651"/>
      <c r="O50" s="651"/>
      <c r="P50" s="651"/>
      <c r="Q50" s="653"/>
      <c r="R50" s="651"/>
      <c r="S50" s="654"/>
      <c r="T50" s="651"/>
      <c r="U50" s="651"/>
      <c r="V50" s="651"/>
      <c r="W50" s="651"/>
      <c r="X50" s="651"/>
      <c r="Y50" s="656" t="e">
        <f aca="false">ROUND(Y49,-3)/1000</f>
        <v>#REF!</v>
      </c>
      <c r="Z50" s="656" t="e">
        <f aca="false">ROUND(Z49,-3)/1000</f>
        <v>#REF!</v>
      </c>
      <c r="AA50" s="624"/>
    </row>
  </sheetData>
  <autoFilter ref="B1:C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3.71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8" hidden="false" customHeight="false" outlineLevel="0" collapsed="false">
      <c r="B1" s="214" t="s">
        <v>924</v>
      </c>
    </row>
    <row r="2" customFormat="false" ht="18" hidden="false" customHeight="false" outlineLevel="0" collapsed="false">
      <c r="B2" s="658" t="s">
        <v>925</v>
      </c>
    </row>
    <row r="4" customFormat="false" ht="15" hidden="false" customHeight="false" outlineLevel="0" collapsed="false">
      <c r="A4" s="659" t="s">
        <v>603</v>
      </c>
      <c r="B4" s="659"/>
      <c r="C4" s="659"/>
      <c r="D4" s="659"/>
      <c r="E4" s="659"/>
    </row>
    <row r="5" customFormat="false" ht="12.75" hidden="false" customHeight="true" outlineLevel="0" collapsed="false">
      <c r="A5" s="61" t="s">
        <v>926</v>
      </c>
      <c r="B5" s="61"/>
      <c r="C5" s="61"/>
      <c r="D5" s="61"/>
      <c r="E5" s="61"/>
    </row>
    <row r="6" customFormat="false" ht="12.75" hidden="false" customHeight="false" outlineLevel="0" collapsed="false">
      <c r="A6" s="61" t="s">
        <v>927</v>
      </c>
      <c r="B6" s="61"/>
      <c r="C6" s="61"/>
      <c r="D6" s="61"/>
      <c r="E6" s="61"/>
    </row>
    <row r="7" customFormat="false" ht="12.75" hidden="false" customHeight="false" outlineLevel="0" collapsed="false">
      <c r="A7" s="61"/>
      <c r="B7" s="61"/>
      <c r="C7" s="61"/>
      <c r="D7" s="61"/>
      <c r="E7" s="61"/>
    </row>
    <row r="8" customFormat="false" ht="12.75" hidden="false" customHeight="false" outlineLevel="0" collapsed="false">
      <c r="A8" s="47"/>
      <c r="C8" s="30"/>
      <c r="D8" s="30" t="s">
        <v>928</v>
      </c>
      <c r="E8" s="30" t="s">
        <v>605</v>
      </c>
    </row>
    <row r="9" customFormat="false" ht="12.75" hidden="false" customHeight="false" outlineLevel="0" collapsed="false">
      <c r="A9" s="47"/>
      <c r="C9" s="30"/>
      <c r="D9" s="30"/>
      <c r="E9" s="30"/>
    </row>
    <row r="10" customFormat="false" ht="12.75" hidden="false" customHeight="false" outlineLevel="0" collapsed="false">
      <c r="A10" s="44" t="s">
        <v>715</v>
      </c>
      <c r="B10" s="44" t="s">
        <v>4</v>
      </c>
      <c r="C10" s="235"/>
      <c r="D10" s="235"/>
      <c r="E10" s="235"/>
    </row>
    <row r="11" customFormat="false" ht="12.75" hidden="false" customHeight="false" outlineLevel="0" collapsed="false">
      <c r="A11" s="42" t="n">
        <v>511111</v>
      </c>
      <c r="B11" s="42" t="s">
        <v>717</v>
      </c>
      <c r="C11" s="79" t="n">
        <f aca="false">Bérek2013!Q34+Bérek2013!Q35</f>
        <v>2953000</v>
      </c>
      <c r="D11" s="79"/>
      <c r="E11" s="79" t="n">
        <f aca="false">ROUND(C11,-3)/1000</f>
        <v>2953</v>
      </c>
    </row>
    <row r="12" customFormat="false" ht="12.75" hidden="false" customHeight="false" outlineLevel="0" collapsed="false">
      <c r="A12" s="42" t="n">
        <v>511121</v>
      </c>
      <c r="B12" s="42" t="s">
        <v>718</v>
      </c>
      <c r="C12" s="79" t="n">
        <f aca="false">Bérek2013!R34+Bérek2013!R35</f>
        <v>343200</v>
      </c>
      <c r="D12" s="79"/>
      <c r="E12" s="79" t="n">
        <f aca="false">ROUND(C12,-3)/1000</f>
        <v>343</v>
      </c>
    </row>
    <row r="13" customFormat="false" ht="12.75" hidden="false" customHeight="false" outlineLevel="0" collapsed="false">
      <c r="A13" s="42" t="n">
        <v>511131</v>
      </c>
      <c r="B13" s="42" t="s">
        <v>720</v>
      </c>
      <c r="C13" s="79" t="n">
        <f aca="false">Bérek2013!S34+Bérek2013!S35</f>
        <v>626200</v>
      </c>
      <c r="D13" s="79"/>
      <c r="E13" s="79" t="n">
        <f aca="false">ROUND(C13,-3)/1000</f>
        <v>626</v>
      </c>
    </row>
    <row r="14" s="26" customFormat="true" ht="13.5" hidden="false" customHeight="true" outlineLevel="0" collapsed="false">
      <c r="A14" s="42" t="n">
        <v>51114212</v>
      </c>
      <c r="B14" s="75" t="s">
        <v>722</v>
      </c>
      <c r="C14" s="79" t="n">
        <v>0</v>
      </c>
      <c r="D14" s="31"/>
      <c r="E14" s="79" t="n">
        <f aca="false">ROUND(C14,-3)/1000</f>
        <v>0</v>
      </c>
    </row>
    <row r="15" customFormat="false" ht="12.75" hidden="false" customHeight="false" outlineLevel="0" collapsed="false">
      <c r="A15" s="660" t="n">
        <v>511</v>
      </c>
      <c r="B15" s="661" t="s">
        <v>929</v>
      </c>
      <c r="C15" s="25" t="n">
        <f aca="false">SUM(C11:C14)</f>
        <v>3922400</v>
      </c>
      <c r="D15" s="25"/>
      <c r="E15" s="25" t="n">
        <f aca="false">ROUND(C15,-3)/1000</f>
        <v>3922</v>
      </c>
    </row>
    <row r="16" s="26" customFormat="true" ht="14.25" hidden="false" customHeight="true" outlineLevel="0" collapsed="false">
      <c r="A16" s="660" t="n">
        <v>512</v>
      </c>
      <c r="B16" s="661" t="s">
        <v>930</v>
      </c>
      <c r="C16" s="662" t="n">
        <v>0</v>
      </c>
      <c r="D16" s="662"/>
      <c r="E16" s="662" t="n">
        <v>0</v>
      </c>
    </row>
    <row r="17" s="26" customFormat="true" ht="14.25" hidden="false" customHeight="true" outlineLevel="0" collapsed="false">
      <c r="A17" s="663" t="n">
        <v>51311</v>
      </c>
      <c r="B17" s="42" t="s">
        <v>728</v>
      </c>
      <c r="C17" s="79" t="n">
        <v>0</v>
      </c>
      <c r="D17" s="79"/>
      <c r="E17" s="79" t="n">
        <f aca="false">+ROUND(C17,-3)/1000</f>
        <v>0</v>
      </c>
    </row>
    <row r="18" s="26" customFormat="true" ht="14.25" hidden="false" customHeight="true" outlineLevel="0" collapsed="false">
      <c r="A18" s="663" t="n">
        <v>51312</v>
      </c>
      <c r="B18" s="42" t="s">
        <v>729</v>
      </c>
      <c r="C18" s="79" t="n">
        <v>0</v>
      </c>
      <c r="D18" s="79"/>
      <c r="E18" s="79" t="n">
        <f aca="false">+ROUND(C18,-3)/1000</f>
        <v>0</v>
      </c>
    </row>
    <row r="19" customFormat="false" ht="12.75" hidden="false" customHeight="false" outlineLevel="0" collapsed="false">
      <c r="A19" s="42" t="n">
        <v>513131</v>
      </c>
      <c r="B19" s="42" t="s">
        <v>730</v>
      </c>
      <c r="C19" s="79" t="n">
        <v>0</v>
      </c>
      <c r="D19" s="79"/>
      <c r="E19" s="17" t="n">
        <v>0</v>
      </c>
    </row>
    <row r="20" customFormat="false" ht="12.75" hidden="false" customHeight="false" outlineLevel="0" collapsed="false">
      <c r="A20" s="42" t="n">
        <v>513191</v>
      </c>
      <c r="B20" s="42" t="s">
        <v>931</v>
      </c>
      <c r="C20" s="79" t="n">
        <v>0</v>
      </c>
      <c r="D20" s="79"/>
      <c r="E20" s="79"/>
    </row>
    <row r="21" customFormat="false" ht="12.75" hidden="false" customHeight="false" outlineLevel="0" collapsed="false">
      <c r="A21" s="664"/>
      <c r="B21" s="75" t="s">
        <v>932</v>
      </c>
      <c r="C21" s="31"/>
      <c r="D21" s="31"/>
      <c r="E21" s="79" t="n">
        <f aca="false">ROUND(C21,-3)/1000</f>
        <v>0</v>
      </c>
    </row>
    <row r="22" customFormat="false" ht="12.75" hidden="false" customHeight="false" outlineLevel="0" collapsed="false">
      <c r="A22" s="660" t="n">
        <v>513</v>
      </c>
      <c r="B22" s="661" t="s">
        <v>933</v>
      </c>
      <c r="C22" s="662"/>
      <c r="D22" s="662"/>
      <c r="E22" s="662" t="n">
        <f aca="false">SUM(E17:E20)</f>
        <v>0</v>
      </c>
    </row>
    <row r="23" customFormat="false" ht="12.75" hidden="false" customHeight="false" outlineLevel="0" collapsed="false">
      <c r="A23" s="42" t="n">
        <v>514131</v>
      </c>
      <c r="B23" s="42" t="s">
        <v>734</v>
      </c>
      <c r="C23" s="79" t="n">
        <f aca="false">56*9*20*12</f>
        <v>120960</v>
      </c>
      <c r="D23" s="79"/>
      <c r="E23" s="79" t="n">
        <f aca="false">ROUND(C23,-3)/1000</f>
        <v>121</v>
      </c>
    </row>
    <row r="24" customFormat="false" ht="12.75" hidden="false" customHeight="false" outlineLevel="0" collapsed="false">
      <c r="A24" s="42" t="n">
        <v>514141</v>
      </c>
      <c r="B24" s="42" t="s">
        <v>934</v>
      </c>
      <c r="C24" s="79" t="n">
        <f aca="false">Bérek2013!Z34</f>
        <v>150000</v>
      </c>
      <c r="D24" s="79"/>
      <c r="E24" s="17" t="n">
        <f aca="false">+ROUND(C24,-3)/1000</f>
        <v>150</v>
      </c>
    </row>
    <row r="25" customFormat="false" ht="13.5" hidden="false" customHeight="false" outlineLevel="0" collapsed="false">
      <c r="A25" s="665" t="n">
        <v>514</v>
      </c>
      <c r="B25" s="666" t="s">
        <v>935</v>
      </c>
      <c r="C25" s="667"/>
      <c r="D25" s="667"/>
      <c r="E25" s="667" t="n">
        <f aca="false">SUM(E23:E24)</f>
        <v>271</v>
      </c>
    </row>
    <row r="26" customFormat="false" ht="16.5" hidden="false" customHeight="false" outlineLevel="0" collapsed="false">
      <c r="A26" s="668" t="s">
        <v>755</v>
      </c>
      <c r="B26" s="668"/>
      <c r="C26" s="668"/>
      <c r="D26" s="668"/>
      <c r="E26" s="669" t="n">
        <f aca="false">+E15+E16+E22+E25</f>
        <v>4193</v>
      </c>
    </row>
    <row r="27" customFormat="false" ht="12.75" hidden="false" customHeight="false" outlineLevel="0" collapsed="false">
      <c r="A27" s="670"/>
      <c r="B27" s="670"/>
      <c r="C27" s="671"/>
      <c r="D27" s="671"/>
      <c r="E27" s="671"/>
    </row>
    <row r="28" customFormat="false" ht="12.75" hidden="false" customHeight="false" outlineLevel="0" collapsed="false">
      <c r="A28" s="670"/>
      <c r="B28" s="670"/>
      <c r="C28" s="671"/>
      <c r="D28" s="671"/>
      <c r="E28" s="671"/>
    </row>
    <row r="29" customFormat="false" ht="12.75" hidden="false" customHeight="false" outlineLevel="0" collapsed="false">
      <c r="A29" s="61" t="s">
        <v>936</v>
      </c>
      <c r="B29" s="61"/>
      <c r="C29" s="61"/>
      <c r="D29" s="61"/>
      <c r="E29" s="61"/>
    </row>
    <row r="30" customFormat="false" ht="13.5" hidden="false" customHeight="false" outlineLevel="0" collapsed="false">
      <c r="A30" s="672" t="n">
        <v>53112</v>
      </c>
      <c r="B30" s="672" t="s">
        <v>756</v>
      </c>
      <c r="C30" s="673"/>
      <c r="D30" s="674"/>
      <c r="E30" s="675" t="n">
        <f aca="false">+(E15+E16+E17+E18+E19)*0.27</f>
        <v>1058.94</v>
      </c>
    </row>
    <row r="31" customFormat="false" ht="16.5" hidden="false" customHeight="false" outlineLevel="0" collapsed="false">
      <c r="A31" s="668" t="s">
        <v>757</v>
      </c>
      <c r="B31" s="668"/>
      <c r="C31" s="668"/>
      <c r="D31" s="668"/>
      <c r="E31" s="669" t="n">
        <f aca="false">+E30</f>
        <v>1058.94</v>
      </c>
    </row>
    <row r="32" customFormat="false" ht="12.75" hidden="false" customHeight="false" outlineLevel="0" collapsed="false">
      <c r="A32" s="670"/>
      <c r="B32" s="670"/>
      <c r="C32" s="671"/>
      <c r="D32" s="671"/>
      <c r="E32" s="671"/>
    </row>
    <row r="33" customFormat="false" ht="12.75" hidden="false" customHeight="false" outlineLevel="0" collapsed="false">
      <c r="A33" s="61" t="s">
        <v>937</v>
      </c>
      <c r="B33" s="61"/>
      <c r="C33" s="61"/>
      <c r="D33" s="61"/>
      <c r="E33" s="61"/>
    </row>
    <row r="34" customFormat="false" ht="12.75" hidden="false" customHeight="false" outlineLevel="0" collapsed="false">
      <c r="C34" s="30"/>
      <c r="D34" s="30"/>
      <c r="E34" s="30"/>
    </row>
    <row r="35" customFormat="false" ht="12.75" hidden="false" customHeight="false" outlineLevel="0" collapsed="false">
      <c r="A35" s="41" t="n">
        <v>56211</v>
      </c>
      <c r="B35" s="41" t="s">
        <v>774</v>
      </c>
      <c r="C35" s="41"/>
      <c r="D35" s="25"/>
      <c r="E35" s="676" t="n">
        <v>0</v>
      </c>
    </row>
    <row r="36" s="44" customFormat="true" ht="12.75" hidden="false" customHeight="false" outlineLevel="0" collapsed="false">
      <c r="A36" s="41" t="n">
        <v>57211</v>
      </c>
      <c r="B36" s="41" t="s">
        <v>938</v>
      </c>
      <c r="C36" s="41"/>
      <c r="D36" s="25"/>
      <c r="E36" s="25" t="n">
        <f aca="false">E24*1.19*0.26</f>
        <v>46.41</v>
      </c>
    </row>
    <row r="37" customFormat="false" ht="13.5" hidden="false" customHeight="false" outlineLevel="0" collapsed="false">
      <c r="A37" s="672" t="n">
        <v>57213</v>
      </c>
      <c r="B37" s="672" t="s">
        <v>781</v>
      </c>
      <c r="C37" s="675"/>
      <c r="D37" s="675"/>
      <c r="E37" s="675" t="n">
        <f aca="false">+'rehabilitációs hj '!E17</f>
        <v>96</v>
      </c>
    </row>
    <row r="38" customFormat="false" ht="16.5" hidden="false" customHeight="false" outlineLevel="0" collapsed="false">
      <c r="A38" s="668" t="s">
        <v>660</v>
      </c>
      <c r="B38" s="668"/>
      <c r="C38" s="668"/>
      <c r="D38" s="668"/>
      <c r="E38" s="677" t="n">
        <f aca="false">+E37+E35+E36</f>
        <v>142.41</v>
      </c>
    </row>
    <row r="39" customFormat="false" ht="16.5" hidden="false" customHeight="false" outlineLevel="0" collapsed="false">
      <c r="A39" s="678" t="s">
        <v>139</v>
      </c>
      <c r="B39" s="678"/>
      <c r="C39" s="678"/>
      <c r="D39" s="678"/>
      <c r="E39" s="679" t="n">
        <f aca="false">E26+E31+E38</f>
        <v>5394.35</v>
      </c>
    </row>
    <row r="40" s="682" customFormat="true" ht="15.75" hidden="false" customHeight="false" outlineLevel="0" collapsed="false">
      <c r="A40" s="680"/>
      <c r="B40" s="680"/>
      <c r="C40" s="680"/>
      <c r="D40" s="680"/>
      <c r="E40" s="681"/>
    </row>
    <row r="41" s="682" customFormat="true" ht="15.75" hidden="false" customHeight="false" outlineLevel="0" collapsed="false">
      <c r="A41" s="683" t="n">
        <v>9111</v>
      </c>
      <c r="B41" s="683" t="s">
        <v>939</v>
      </c>
      <c r="C41" s="683"/>
      <c r="D41" s="683"/>
      <c r="E41" s="684" t="n">
        <v>500</v>
      </c>
    </row>
    <row r="42" s="682" customFormat="true" ht="15.75" hidden="false" customHeight="false" outlineLevel="0" collapsed="false">
      <c r="A42" s="683"/>
      <c r="B42" s="683"/>
      <c r="C42" s="683"/>
      <c r="D42" s="683"/>
      <c r="E42" s="684"/>
    </row>
    <row r="43" s="682" customFormat="true" ht="15.75" hidden="false" customHeight="false" outlineLevel="0" collapsed="false">
      <c r="A43" s="683" t="s">
        <v>940</v>
      </c>
      <c r="B43" s="683"/>
      <c r="C43" s="683"/>
      <c r="D43" s="683"/>
      <c r="E43" s="684" t="n">
        <f aca="false">E41</f>
        <v>500</v>
      </c>
    </row>
    <row r="44" s="682" customFormat="true" ht="15.75" hidden="false" customHeight="false" outlineLevel="0" collapsed="false">
      <c r="A44" s="683"/>
      <c r="B44" s="683"/>
      <c r="C44" s="683"/>
      <c r="D44" s="683"/>
      <c r="E44" s="684"/>
    </row>
    <row r="45" s="77" customFormat="true" ht="15" hidden="false" customHeight="false" outlineLevel="0" collapsed="false">
      <c r="A45" s="685" t="s">
        <v>941</v>
      </c>
      <c r="B45" s="685"/>
      <c r="C45" s="685"/>
      <c r="D45" s="685"/>
      <c r="E45" s="685"/>
      <c r="F45" s="686"/>
      <c r="G45" s="686"/>
      <c r="H45" s="686"/>
    </row>
    <row r="46" s="77" customFormat="true" ht="15" hidden="false" customHeight="false" outlineLevel="0" collapsed="false">
      <c r="A46" s="687"/>
      <c r="B46" s="687"/>
      <c r="C46" s="688"/>
      <c r="D46" s="688"/>
      <c r="E46" s="688"/>
      <c r="F46" s="688"/>
      <c r="G46" s="688"/>
      <c r="H46" s="688"/>
    </row>
    <row r="47" s="77" customFormat="true" ht="12.75" hidden="false" customHeight="false" outlineLevel="0" collapsed="false"/>
    <row r="48" s="77" customFormat="true" ht="13.5" hidden="false" customHeight="false" outlineLevel="0" collapsed="false"/>
    <row r="49" s="77" customFormat="true" ht="15.75" hidden="false" customHeight="false" outlineLevel="0" collapsed="false">
      <c r="A49" s="689" t="s">
        <v>942</v>
      </c>
      <c r="B49" s="689"/>
      <c r="C49" s="689"/>
      <c r="D49" s="689"/>
      <c r="E49" s="689"/>
      <c r="F49" s="686"/>
      <c r="G49" s="686"/>
      <c r="H49" s="686"/>
    </row>
    <row r="50" s="77" customFormat="true" ht="12.75" hidden="false" customHeight="false" outlineLevel="0" collapsed="false"/>
    <row r="51" s="77" customFormat="true" ht="12.75" hidden="false" customHeight="false" outlineLevel="0" collapsed="false"/>
  </sheetData>
  <mergeCells count="12">
    <mergeCell ref="A4:E4"/>
    <mergeCell ref="A5:E5"/>
    <mergeCell ref="A6:E6"/>
    <mergeCell ref="A7:E7"/>
    <mergeCell ref="A26:D26"/>
    <mergeCell ref="A29:E29"/>
    <mergeCell ref="A31:D31"/>
    <mergeCell ref="A33:E33"/>
    <mergeCell ref="A38:D38"/>
    <mergeCell ref="A39:D39"/>
    <mergeCell ref="A45:E45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N22" activeCellId="0" sqref="N22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7.14"/>
    <col collapsed="false" customWidth="true" hidden="false" outlineLevel="0" max="2" min="2" style="87" width="18.14"/>
    <col collapsed="false" customWidth="true" hidden="false" outlineLevel="0" max="3" min="3" style="87" width="13.99"/>
    <col collapsed="false" customWidth="true" hidden="false" outlineLevel="0" max="4" min="4" style="87" width="12.56"/>
    <col collapsed="false" customWidth="true" hidden="false" outlineLevel="0" max="5" min="5" style="87" width="11.99"/>
    <col collapsed="false" customWidth="true" hidden="false" outlineLevel="0" max="6" min="6" style="87" width="13.85"/>
    <col collapsed="false" customWidth="true" hidden="false" outlineLevel="0" max="7" min="7" style="87" width="15.13"/>
    <col collapsed="false" customWidth="true" hidden="false" outlineLevel="0" max="8" min="8" style="87" width="15.28"/>
    <col collapsed="false" customWidth="true" hidden="false" outlineLevel="0" max="10" min="9" style="87" width="14.41"/>
    <col collapsed="false" customWidth="true" hidden="false" outlineLevel="0" max="11" min="11" style="87" width="11.56"/>
    <col collapsed="false" customWidth="true" hidden="false" outlineLevel="0" max="12" min="12" style="87" width="10.41"/>
    <col collapsed="false" customWidth="true" hidden="false" outlineLevel="0" max="13" min="13" style="87" width="9.56"/>
    <col collapsed="false" customWidth="true" hidden="false" outlineLevel="0" max="14" min="14" style="87" width="12.14"/>
    <col collapsed="false" customWidth="true" hidden="false" outlineLevel="0" max="15" min="15" style="87" width="10.28"/>
    <col collapsed="false" customWidth="false" hidden="false" outlineLevel="0" max="257" min="16" style="87" width="9.14"/>
  </cols>
  <sheetData>
    <row r="1" customFormat="false" ht="12.75" hidden="false" customHeight="false" outlineLevel="0" collapsed="false">
      <c r="N1" s="88" t="s">
        <v>111</v>
      </c>
      <c r="O1" s="88"/>
    </row>
    <row r="2" customFormat="false" ht="12.75" hidden="false" customHeight="false" outlineLevel="0" collapsed="false">
      <c r="A2" s="89" t="s">
        <v>1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39" hidden="false" customHeight="true" outlineLevel="0" collapsed="false">
      <c r="A3" s="90" t="s">
        <v>11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2.75" hidden="false" customHeight="false" outlineLevel="0" collapsed="false">
      <c r="H4" s="91"/>
      <c r="I4" s="91"/>
      <c r="J4" s="91"/>
      <c r="L4" s="88" t="s">
        <v>3</v>
      </c>
      <c r="M4" s="88"/>
      <c r="N4" s="88"/>
      <c r="O4" s="88"/>
    </row>
    <row r="5" customFormat="false" ht="12.75" hidden="false" customHeight="true" outlineLevel="0" collapsed="false">
      <c r="A5" s="92" t="s">
        <v>114</v>
      </c>
      <c r="B5" s="93" t="s">
        <v>64</v>
      </c>
      <c r="C5" s="93"/>
      <c r="D5" s="94" t="s">
        <v>115</v>
      </c>
      <c r="E5" s="94"/>
      <c r="F5" s="94" t="s">
        <v>66</v>
      </c>
      <c r="G5" s="94"/>
      <c r="H5" s="92" t="s">
        <v>67</v>
      </c>
      <c r="I5" s="92"/>
      <c r="J5" s="92"/>
      <c r="K5" s="95"/>
      <c r="L5" s="94" t="s">
        <v>68</v>
      </c>
      <c r="M5" s="94"/>
      <c r="N5" s="94" t="s">
        <v>69</v>
      </c>
      <c r="O5" s="94"/>
    </row>
    <row r="6" customFormat="false" ht="39" hidden="false" customHeight="true" outlineLevel="0" collapsed="false">
      <c r="A6" s="92"/>
      <c r="B6" s="93"/>
      <c r="C6" s="93"/>
      <c r="D6" s="94"/>
      <c r="E6" s="94"/>
      <c r="F6" s="94"/>
      <c r="G6" s="94"/>
      <c r="H6" s="94" t="s">
        <v>116</v>
      </c>
      <c r="I6" s="94"/>
      <c r="J6" s="94" t="s">
        <v>117</v>
      </c>
      <c r="K6" s="94"/>
      <c r="L6" s="94"/>
      <c r="M6" s="94"/>
      <c r="N6" s="94"/>
      <c r="O6" s="94"/>
    </row>
    <row r="7" customFormat="false" ht="12.75" hidden="false" customHeight="false" outlineLevel="0" collapsed="false">
      <c r="A7" s="92"/>
      <c r="B7" s="96" t="s">
        <v>72</v>
      </c>
      <c r="C7" s="96" t="s">
        <v>73</v>
      </c>
      <c r="D7" s="96" t="s">
        <v>72</v>
      </c>
      <c r="E7" s="96" t="s">
        <v>73</v>
      </c>
      <c r="F7" s="96" t="s">
        <v>72</v>
      </c>
      <c r="G7" s="96" t="s">
        <v>73</v>
      </c>
      <c r="H7" s="96" t="s">
        <v>72</v>
      </c>
      <c r="I7" s="96" t="s">
        <v>73</v>
      </c>
      <c r="J7" s="96" t="s">
        <v>72</v>
      </c>
      <c r="K7" s="96" t="s">
        <v>73</v>
      </c>
      <c r="L7" s="96" t="s">
        <v>72</v>
      </c>
      <c r="M7" s="96" t="s">
        <v>73</v>
      </c>
      <c r="N7" s="96" t="s">
        <v>72</v>
      </c>
      <c r="O7" s="96" t="s">
        <v>73</v>
      </c>
    </row>
    <row r="8" customFormat="false" ht="12.75" hidden="false" customHeight="false" outlineLevel="0" collapsed="false">
      <c r="A8" s="97" t="s">
        <v>118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6.7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5.75" hidden="false" customHeight="true" outlineLevel="0" collapsed="false">
      <c r="A10" s="98" t="s">
        <v>119</v>
      </c>
      <c r="B10" s="99" t="n">
        <v>3246</v>
      </c>
      <c r="C10" s="99" t="n">
        <v>3246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 t="n">
        <f aca="false">+B10+D10+F10+H10+J10+L10</f>
        <v>3246</v>
      </c>
      <c r="O10" s="99" t="n">
        <f aca="false">+C10+E10+G10+I10+K10+M10</f>
        <v>3246</v>
      </c>
    </row>
    <row r="11" s="101" customFormat="true" ht="12.75" hidden="false" customHeight="false" outlineLevel="0" collapsed="false">
      <c r="A11" s="98" t="s">
        <v>120</v>
      </c>
      <c r="B11" s="100" t="n">
        <f aca="false">SUM(B12:B14)</f>
        <v>1100</v>
      </c>
      <c r="C11" s="100" t="n">
        <f aca="false">SUM(C12:C14)</f>
        <v>1100</v>
      </c>
      <c r="D11" s="100" t="n">
        <f aca="false">SUM(D12:D14)</f>
        <v>0</v>
      </c>
      <c r="E11" s="100" t="n">
        <f aca="false">SUM(E12:E14)</f>
        <v>0</v>
      </c>
      <c r="F11" s="100" t="n">
        <f aca="false">SUM(F12:F14)</f>
        <v>0</v>
      </c>
      <c r="G11" s="100" t="n">
        <f aca="false">SUM(G12:G14)</f>
        <v>0</v>
      </c>
      <c r="H11" s="100" t="n">
        <f aca="false">SUM(H12:H14)</f>
        <v>13147</v>
      </c>
      <c r="I11" s="100" t="n">
        <f aca="false">SUM(I12:I14)</f>
        <v>13147</v>
      </c>
      <c r="J11" s="100" t="n">
        <f aca="false">SUM(J12:J14)</f>
        <v>0</v>
      </c>
      <c r="K11" s="100" t="n">
        <f aca="false">SUM(K12:K14)</f>
        <v>0</v>
      </c>
      <c r="L11" s="100" t="n">
        <f aca="false">SUM(L12:L14)</f>
        <v>0</v>
      </c>
      <c r="M11" s="100" t="n">
        <f aca="false">M12+M14</f>
        <v>0</v>
      </c>
      <c r="N11" s="99" t="n">
        <f aca="false">+B11+D11+F11+H11+J11+L11</f>
        <v>14247</v>
      </c>
      <c r="O11" s="99" t="n">
        <f aca="false">+C11+E11+G11+I11+K11+M11</f>
        <v>14247</v>
      </c>
    </row>
    <row r="12" customFormat="false" ht="12.75" hidden="false" customHeight="false" outlineLevel="0" collapsed="false">
      <c r="A12" s="102" t="s">
        <v>121</v>
      </c>
      <c r="B12" s="103" t="n">
        <f aca="false">1000</f>
        <v>1000</v>
      </c>
      <c r="C12" s="103" t="n">
        <f aca="false">1000</f>
        <v>1000</v>
      </c>
      <c r="D12" s="103"/>
      <c r="E12" s="103"/>
      <c r="F12" s="103"/>
      <c r="G12" s="103"/>
      <c r="H12" s="104" t="n">
        <f aca="false">1084+1908+7455</f>
        <v>10447</v>
      </c>
      <c r="I12" s="104" t="n">
        <f aca="false">1084+1908+7455</f>
        <v>10447</v>
      </c>
      <c r="J12" s="103"/>
      <c r="K12" s="103"/>
      <c r="L12" s="103"/>
      <c r="M12" s="103"/>
      <c r="N12" s="99" t="n">
        <f aca="false">+B12+D12+F12+H12+J12+L12</f>
        <v>11447</v>
      </c>
      <c r="O12" s="99" t="n">
        <f aca="false">+C12+E12+G12+I12+K12+M12</f>
        <v>11447</v>
      </c>
    </row>
    <row r="13" customFormat="false" ht="12.75" hidden="false" customHeight="false" outlineLevel="0" collapsed="false">
      <c r="A13" s="102" t="s">
        <v>122</v>
      </c>
      <c r="B13" s="103"/>
      <c r="C13" s="103"/>
      <c r="D13" s="103"/>
      <c r="E13" s="103"/>
      <c r="F13" s="103"/>
      <c r="G13" s="103"/>
      <c r="H13" s="104" t="n">
        <v>2700</v>
      </c>
      <c r="I13" s="104" t="n">
        <v>2700</v>
      </c>
      <c r="J13" s="103"/>
      <c r="K13" s="103"/>
      <c r="L13" s="103"/>
      <c r="M13" s="103"/>
      <c r="N13" s="99" t="n">
        <f aca="false">+B13+D13+F13+H13+J13+L13</f>
        <v>2700</v>
      </c>
      <c r="O13" s="99" t="n">
        <f aca="false">+C13+E13+G13+I13+K13+M13</f>
        <v>2700</v>
      </c>
    </row>
    <row r="14" customFormat="false" ht="12.75" hidden="false" customHeight="false" outlineLevel="0" collapsed="false">
      <c r="A14" s="102" t="s">
        <v>123</v>
      </c>
      <c r="B14" s="103" t="n">
        <v>100</v>
      </c>
      <c r="C14" s="103" t="n">
        <v>100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99" t="n">
        <f aca="false">+B14+D14+F14+H14+J14+L14</f>
        <v>100</v>
      </c>
      <c r="O14" s="99" t="n">
        <f aca="false">+C14+E14+G14+I14+K14+M14</f>
        <v>100</v>
      </c>
    </row>
    <row r="15" s="101" customFormat="true" ht="12.75" hidden="false" customHeight="false" outlineLevel="0" collapsed="false">
      <c r="A15" s="98" t="s">
        <v>124</v>
      </c>
      <c r="B15" s="100" t="n">
        <f aca="false">B16+B17</f>
        <v>27434</v>
      </c>
      <c r="C15" s="100" t="n">
        <f aca="false">C16+C17</f>
        <v>27434</v>
      </c>
      <c r="D15" s="100" t="n">
        <f aca="false">D16+D17</f>
        <v>0</v>
      </c>
      <c r="E15" s="100" t="n">
        <f aca="false">E16+E17</f>
        <v>0</v>
      </c>
      <c r="F15" s="100" t="n">
        <f aca="false">F16+F17</f>
        <v>0</v>
      </c>
      <c r="G15" s="100" t="n">
        <f aca="false">G16+G17</f>
        <v>0</v>
      </c>
      <c r="H15" s="100" t="n">
        <f aca="false">H16+H17</f>
        <v>0</v>
      </c>
      <c r="I15" s="100" t="n">
        <f aca="false">I16+I17</f>
        <v>0</v>
      </c>
      <c r="J15" s="100" t="n">
        <f aca="false">J16+J17</f>
        <v>0</v>
      </c>
      <c r="K15" s="100" t="n">
        <f aca="false">K16+K17</f>
        <v>0</v>
      </c>
      <c r="L15" s="100" t="n">
        <f aca="false">L16+L17</f>
        <v>0</v>
      </c>
      <c r="M15" s="100" t="n">
        <f aca="false">M16+M17</f>
        <v>0</v>
      </c>
      <c r="N15" s="100" t="n">
        <f aca="false">N16+N17</f>
        <v>27434</v>
      </c>
      <c r="O15" s="100" t="n">
        <f aca="false">O16+O17</f>
        <v>27434</v>
      </c>
    </row>
    <row r="16" customFormat="false" ht="12.75" hidden="false" customHeight="false" outlineLevel="0" collapsed="false">
      <c r="A16" s="102" t="s">
        <v>125</v>
      </c>
      <c r="B16" s="103" t="n">
        <v>1049</v>
      </c>
      <c r="C16" s="103" t="n">
        <v>1049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99" t="n">
        <f aca="false">+B16+D16+F16+H16+J16+L16</f>
        <v>1049</v>
      </c>
      <c r="O16" s="99" t="n">
        <f aca="false">+C16+E16+G16+I16+K16+M16</f>
        <v>1049</v>
      </c>
    </row>
    <row r="17" customFormat="false" ht="12.75" hidden="false" customHeight="false" outlineLevel="0" collapsed="false">
      <c r="A17" s="102" t="s">
        <v>126</v>
      </c>
      <c r="B17" s="103" t="n">
        <v>26385</v>
      </c>
      <c r="C17" s="103" t="n">
        <v>26385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99" t="n">
        <f aca="false">+B17+D17+F17+H17+J17+L17</f>
        <v>26385</v>
      </c>
      <c r="O17" s="99" t="n">
        <f aca="false">+C17+E17+G17+I17+K17+M17</f>
        <v>26385</v>
      </c>
    </row>
    <row r="18" customFormat="false" ht="24" hidden="false" customHeight="false" outlineLevel="0" collapsed="false">
      <c r="A18" s="105" t="s">
        <v>127</v>
      </c>
      <c r="B18" s="100" t="n">
        <f aca="false">B10+B11+B15</f>
        <v>31780</v>
      </c>
      <c r="C18" s="100" t="n">
        <f aca="false">C10+C11+C15</f>
        <v>31780</v>
      </c>
      <c r="D18" s="100" t="n">
        <f aca="false">D10+D11+D15</f>
        <v>0</v>
      </c>
      <c r="E18" s="100" t="n">
        <f aca="false">E10+E11+E15</f>
        <v>0</v>
      </c>
      <c r="F18" s="100" t="n">
        <f aca="false">F10+F11+F15</f>
        <v>0</v>
      </c>
      <c r="G18" s="100" t="n">
        <f aca="false">G10+G11+G15</f>
        <v>0</v>
      </c>
      <c r="H18" s="100" t="n">
        <f aca="false">H10+H11+H15</f>
        <v>13147</v>
      </c>
      <c r="I18" s="100" t="n">
        <f aca="false">I10+I11+I15</f>
        <v>13147</v>
      </c>
      <c r="J18" s="100" t="n">
        <f aca="false">J10+J11+J15</f>
        <v>0</v>
      </c>
      <c r="K18" s="100" t="n">
        <f aca="false">K10+K11+K15</f>
        <v>0</v>
      </c>
      <c r="L18" s="100" t="n">
        <f aca="false">L10+L11+L15</f>
        <v>0</v>
      </c>
      <c r="M18" s="100" t="n">
        <f aca="false">M10+M11+M15</f>
        <v>0</v>
      </c>
      <c r="N18" s="99" t="n">
        <f aca="false">+B18+D18+F18+H18+J18+L18</f>
        <v>44927</v>
      </c>
      <c r="O18" s="99" t="n">
        <f aca="false">+C18+E18+G18+I18+K18+M18</f>
        <v>44927</v>
      </c>
    </row>
    <row r="19" customFormat="false" ht="17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25.5" hidden="false" customHeight="false" outlineLevel="0" collapsed="false">
      <c r="A20" s="107" t="s">
        <v>128</v>
      </c>
      <c r="B20" s="108" t="n">
        <f aca="false">1am!B12</f>
        <v>650</v>
      </c>
      <c r="C20" s="108" t="n">
        <f aca="false">1am!C12</f>
        <v>650</v>
      </c>
      <c r="D20" s="108" t="n">
        <f aca="false">1am!D12</f>
        <v>0</v>
      </c>
      <c r="E20" s="108" t="n">
        <f aca="false">1am!E12</f>
        <v>0</v>
      </c>
      <c r="F20" s="108" t="n">
        <f aca="false">1am!F12</f>
        <v>0</v>
      </c>
      <c r="G20" s="108" t="n">
        <f aca="false">1am!G12</f>
        <v>0</v>
      </c>
      <c r="H20" s="108" t="n">
        <f aca="false">1am!H12</f>
        <v>46670</v>
      </c>
      <c r="I20" s="108" t="n">
        <f aca="false">1am!I12</f>
        <v>46670</v>
      </c>
      <c r="J20" s="108" t="n">
        <f aca="false">1am!J12</f>
        <v>0</v>
      </c>
      <c r="K20" s="108" t="n">
        <f aca="false">1am!K12</f>
        <v>0</v>
      </c>
      <c r="L20" s="108" t="n">
        <f aca="false">1am!L12</f>
        <v>0</v>
      </c>
      <c r="M20" s="108" t="n">
        <f aca="false">1am!M12</f>
        <v>0</v>
      </c>
      <c r="N20" s="108" t="n">
        <f aca="false">1am!N12</f>
        <v>47320</v>
      </c>
      <c r="O20" s="108" t="n">
        <f aca="false">1am!O12</f>
        <v>47320</v>
      </c>
    </row>
    <row r="21" customFormat="false" ht="27" hidden="false" customHeight="true" outlineLevel="0" collapsed="false">
      <c r="A21" s="107" t="s">
        <v>129</v>
      </c>
      <c r="B21" s="95" t="n">
        <f aca="false">1am!B43</f>
        <v>46971</v>
      </c>
      <c r="C21" s="95" t="n">
        <f aca="false">1am!C43</f>
        <v>52457</v>
      </c>
      <c r="D21" s="95" t="n">
        <f aca="false">1am!D43</f>
        <v>124600</v>
      </c>
      <c r="E21" s="95" t="n">
        <f aca="false">1am!E43</f>
        <v>124600</v>
      </c>
      <c r="F21" s="95" t="n">
        <f aca="false">1am!F43</f>
        <v>651100.493564</v>
      </c>
      <c r="G21" s="95" t="n">
        <f aca="false">1am!G43</f>
        <v>655488.493564</v>
      </c>
      <c r="H21" s="95" t="n">
        <f aca="false">1am!H43</f>
        <v>172782</v>
      </c>
      <c r="I21" s="95" t="n">
        <f aca="false">1am!I43</f>
        <v>172782</v>
      </c>
      <c r="J21" s="95" t="n">
        <f aca="false">1am!J43</f>
        <v>1989</v>
      </c>
      <c r="K21" s="95" t="n">
        <f aca="false">1am!K43</f>
        <v>1989</v>
      </c>
      <c r="L21" s="95" t="n">
        <f aca="false">1am!L43</f>
        <v>0</v>
      </c>
      <c r="M21" s="95" t="n">
        <f aca="false">1am!M43</f>
        <v>0</v>
      </c>
      <c r="N21" s="95" t="n">
        <f aca="false">1am!N43</f>
        <v>997442.493564</v>
      </c>
      <c r="O21" s="95" t="n">
        <f aca="false">1am!O43</f>
        <v>1007316.493564</v>
      </c>
    </row>
    <row r="22" customFormat="false" ht="13.5" hidden="false" customHeight="false" outlineLevel="0" collapsed="false">
      <c r="A22" s="109" t="s">
        <v>130</v>
      </c>
      <c r="B22" s="110" t="n">
        <f aca="false">+B20+B18+B21</f>
        <v>79401</v>
      </c>
      <c r="C22" s="110" t="n">
        <f aca="false">+C20+C18+C21</f>
        <v>84887</v>
      </c>
      <c r="D22" s="110" t="n">
        <f aca="false">+D20+D18+D21</f>
        <v>124600</v>
      </c>
      <c r="E22" s="110" t="n">
        <f aca="false">+E20+E18+E21</f>
        <v>124600</v>
      </c>
      <c r="F22" s="110" t="n">
        <f aca="false">+F20+F18+F21</f>
        <v>651100.493564</v>
      </c>
      <c r="G22" s="110" t="n">
        <f aca="false">+G20+G18+G21</f>
        <v>655488.493564</v>
      </c>
      <c r="H22" s="110" t="n">
        <f aca="false">+H20+H18+H21</f>
        <v>232599</v>
      </c>
      <c r="I22" s="110" t="n">
        <f aca="false">+I20+I18+I21</f>
        <v>232599</v>
      </c>
      <c r="J22" s="110" t="n">
        <f aca="false">+J20+J18+J21</f>
        <v>1989</v>
      </c>
      <c r="K22" s="110" t="n">
        <f aca="false">+K20+K18+K21</f>
        <v>1989</v>
      </c>
      <c r="L22" s="110" t="n">
        <f aca="false">+L20+L18+L21</f>
        <v>0</v>
      </c>
      <c r="M22" s="110" t="n">
        <f aca="false">+M20+M18+M21</f>
        <v>0</v>
      </c>
      <c r="N22" s="110" t="n">
        <f aca="false">+N20+N18+N21</f>
        <v>1089689.493564</v>
      </c>
      <c r="O22" s="110" t="n">
        <f aca="false">+O20+O18+O21</f>
        <v>1099563.493564</v>
      </c>
    </row>
  </sheetData>
  <mergeCells count="16">
    <mergeCell ref="N1:O1"/>
    <mergeCell ref="A2:N2"/>
    <mergeCell ref="A3:N3"/>
    <mergeCell ref="H4:J4"/>
    <mergeCell ref="L4:O4"/>
    <mergeCell ref="A5:A7"/>
    <mergeCell ref="B5:C6"/>
    <mergeCell ref="D5:E6"/>
    <mergeCell ref="F5:G6"/>
    <mergeCell ref="H5:J5"/>
    <mergeCell ref="L5:M6"/>
    <mergeCell ref="N5:O6"/>
    <mergeCell ref="H6:I6"/>
    <mergeCell ref="J6:K6"/>
    <mergeCell ref="A8:O9"/>
    <mergeCell ref="A19:O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1.56"/>
    <col collapsed="false" customWidth="true" hidden="false" outlineLevel="0" max="3" min="3" style="0" width="10.71"/>
    <col collapsed="false" customWidth="true" hidden="false" outlineLevel="0" max="4" min="4" style="0" width="3.99"/>
    <col collapsed="false" customWidth="true" hidden="false" outlineLevel="0" max="5" min="5" style="690" width="10.56"/>
  </cols>
  <sheetData>
    <row r="1" customFormat="false" ht="18" hidden="false" customHeight="false" outlineLevel="0" collapsed="false">
      <c r="A1" s="214" t="s">
        <v>924</v>
      </c>
      <c r="B1" s="214"/>
      <c r="C1" s="214"/>
      <c r="D1" s="214"/>
      <c r="E1" s="214"/>
    </row>
    <row r="2" customFormat="false" ht="18" hidden="false" customHeight="true" outlineLevel="0" collapsed="false">
      <c r="A2" s="337" t="s">
        <v>943</v>
      </c>
      <c r="B2" s="337"/>
      <c r="C2" s="337"/>
      <c r="D2" s="337"/>
      <c r="E2" s="337"/>
    </row>
    <row r="4" customFormat="false" ht="15" hidden="false" customHeight="false" outlineLevel="0" collapsed="false">
      <c r="A4" s="659" t="s">
        <v>603</v>
      </c>
      <c r="B4" s="659"/>
      <c r="C4" s="659"/>
      <c r="D4" s="659"/>
      <c r="E4" s="659"/>
    </row>
    <row r="5" customFormat="false" ht="12.75" hidden="false" customHeight="true" outlineLevel="0" collapsed="false">
      <c r="A5" s="61" t="s">
        <v>926</v>
      </c>
      <c r="B5" s="61"/>
      <c r="C5" s="61"/>
      <c r="D5" s="61"/>
      <c r="E5" s="61"/>
    </row>
    <row r="6" customFormat="false" ht="12.75" hidden="false" customHeight="false" outlineLevel="0" collapsed="false">
      <c r="A6" s="61" t="s">
        <v>927</v>
      </c>
      <c r="B6" s="61"/>
      <c r="C6" s="61"/>
      <c r="D6" s="61"/>
      <c r="E6" s="61"/>
    </row>
    <row r="7" customFormat="false" ht="15" hidden="false" customHeight="false" outlineLevel="0" collapsed="false">
      <c r="A7" s="282"/>
      <c r="B7" s="265"/>
      <c r="C7" s="310"/>
      <c r="D7" s="310"/>
      <c r="E7" s="310" t="s">
        <v>605</v>
      </c>
    </row>
    <row r="8" customFormat="false" ht="15" hidden="false" customHeight="false" outlineLevel="0" collapsed="false">
      <c r="A8" s="282"/>
      <c r="B8" s="265"/>
      <c r="C8" s="310"/>
      <c r="D8" s="310"/>
      <c r="E8" s="310"/>
    </row>
    <row r="9" customFormat="false" ht="12.75" hidden="false" customHeight="false" outlineLevel="0" collapsed="false">
      <c r="A9" s="42" t="s">
        <v>715</v>
      </c>
      <c r="B9" s="42" t="s">
        <v>4</v>
      </c>
      <c r="C9" s="79"/>
      <c r="D9" s="79"/>
      <c r="E9" s="79"/>
    </row>
    <row r="10" customFormat="false" ht="12.75" hidden="false" customHeight="false" outlineLevel="0" collapsed="false">
      <c r="A10" s="663" t="n">
        <v>511111</v>
      </c>
      <c r="B10" s="42" t="s">
        <v>717</v>
      </c>
      <c r="C10" s="79" t="n">
        <f aca="false">Bérek2013!Q2+Bérek2013!Q3+Bérek2013!Q4</f>
        <v>4994400</v>
      </c>
      <c r="D10" s="79"/>
      <c r="E10" s="79" t="n">
        <f aca="false">+ROUND(C10,-3)/1000</f>
        <v>4994</v>
      </c>
    </row>
    <row r="11" customFormat="false" ht="12.75" hidden="false" customHeight="false" outlineLevel="0" collapsed="false">
      <c r="A11" s="663" t="n">
        <v>511121</v>
      </c>
      <c r="B11" s="399" t="s">
        <v>718</v>
      </c>
      <c r="C11" s="79" t="n">
        <f aca="false">Bérek2013!R2+Bérek2013!R3+Bérek2013!R4</f>
        <v>241200</v>
      </c>
      <c r="D11" s="79"/>
      <c r="E11" s="79" t="n">
        <f aca="false">+ROUND(C11,-3)/1000</f>
        <v>241</v>
      </c>
    </row>
    <row r="12" customFormat="false" ht="12.75" hidden="false" customHeight="false" outlineLevel="0" collapsed="false">
      <c r="A12" s="399" t="n">
        <v>511131</v>
      </c>
      <c r="B12" s="399" t="s">
        <v>720</v>
      </c>
      <c r="C12" s="402" t="n">
        <f aca="false">Bérek2013!S2+Bérek2013!S3+Bérek2013!S4</f>
        <v>0</v>
      </c>
      <c r="D12" s="79"/>
      <c r="E12" s="79" t="n">
        <f aca="false">+ROUND(C12,-3)/1000</f>
        <v>0</v>
      </c>
    </row>
    <row r="13" customFormat="false" ht="12.75" hidden="false" customHeight="false" outlineLevel="0" collapsed="false">
      <c r="A13" s="660" t="n">
        <v>511</v>
      </c>
      <c r="B13" s="691" t="s">
        <v>944</v>
      </c>
      <c r="C13" s="662" t="n">
        <f aca="false">SUM(C10:C12)</f>
        <v>5235600</v>
      </c>
      <c r="D13" s="662"/>
      <c r="E13" s="25" t="n">
        <f aca="false">E10+E11+E12</f>
        <v>5235</v>
      </c>
    </row>
    <row r="14" customFormat="false" ht="12.75" hidden="false" customHeight="false" outlineLevel="0" collapsed="false">
      <c r="A14" s="663" t="n">
        <v>512191</v>
      </c>
      <c r="B14" s="43" t="s">
        <v>945</v>
      </c>
      <c r="C14" s="692"/>
      <c r="D14" s="692"/>
      <c r="E14" s="663" t="n">
        <f aca="false">ROUND(C14,-3)/1000</f>
        <v>0</v>
      </c>
    </row>
    <row r="15" customFormat="false" ht="12.75" hidden="false" customHeight="false" outlineLevel="0" collapsed="false">
      <c r="A15" s="660" t="n">
        <v>512</v>
      </c>
      <c r="B15" s="693" t="s">
        <v>946</v>
      </c>
      <c r="C15" s="662"/>
      <c r="D15" s="662"/>
      <c r="E15" s="662" t="n">
        <f aca="false">+E14</f>
        <v>0</v>
      </c>
      <c r="F15" s="694"/>
    </row>
    <row r="16" customFormat="false" ht="12.75" hidden="false" customHeight="false" outlineLevel="0" collapsed="false">
      <c r="A16" s="663" t="n">
        <v>513121</v>
      </c>
      <c r="B16" s="42" t="s">
        <v>947</v>
      </c>
      <c r="C16" s="79"/>
      <c r="D16" s="79"/>
      <c r="E16" s="79" t="n">
        <f aca="false">ROUND(C16,-3)/1000</f>
        <v>0</v>
      </c>
      <c r="F16" s="694"/>
    </row>
    <row r="17" customFormat="false" ht="12.75" hidden="false" customHeight="false" outlineLevel="0" collapsed="false">
      <c r="A17" s="663" t="n">
        <v>513131</v>
      </c>
      <c r="B17" s="42" t="s">
        <v>730</v>
      </c>
      <c r="C17" s="79"/>
      <c r="D17" s="79"/>
      <c r="E17" s="17"/>
      <c r="F17" s="694"/>
    </row>
    <row r="18" customFormat="false" ht="12.75" hidden="false" customHeight="false" outlineLevel="0" collapsed="false">
      <c r="A18" s="660" t="n">
        <v>513</v>
      </c>
      <c r="B18" s="691" t="s">
        <v>733</v>
      </c>
      <c r="C18" s="662"/>
      <c r="D18" s="662"/>
      <c r="E18" s="662" t="n">
        <f aca="false">+E16+E17</f>
        <v>0</v>
      </c>
    </row>
    <row r="19" customFormat="false" ht="12.75" hidden="false" customHeight="false" outlineLevel="0" collapsed="false">
      <c r="A19" s="663" t="n">
        <v>514141</v>
      </c>
      <c r="B19" s="42" t="s">
        <v>934</v>
      </c>
      <c r="C19" s="79" t="n">
        <f aca="false">Bérek2013!Z2+Bérek2013!Z3+Bérek2013!Z4</f>
        <v>450000</v>
      </c>
      <c r="D19" s="79"/>
      <c r="E19" s="79" t="n">
        <f aca="false">ROUND(C19,-3)/1000</f>
        <v>450</v>
      </c>
    </row>
    <row r="20" customFormat="false" ht="12.75" hidden="false" customHeight="false" outlineLevel="0" collapsed="false">
      <c r="A20" s="663" t="n">
        <v>514191</v>
      </c>
      <c r="B20" s="42" t="s">
        <v>948</v>
      </c>
      <c r="C20" s="79"/>
      <c r="D20" s="79"/>
      <c r="E20" s="79" t="n">
        <v>0</v>
      </c>
    </row>
    <row r="21" customFormat="false" ht="13.5" hidden="false" customHeight="false" outlineLevel="0" collapsed="false">
      <c r="A21" s="660" t="n">
        <v>514</v>
      </c>
      <c r="B21" s="661" t="s">
        <v>738</v>
      </c>
      <c r="C21" s="662"/>
      <c r="D21" s="662"/>
      <c r="E21" s="662" t="n">
        <f aca="false">SUM(E19:E20)</f>
        <v>450</v>
      </c>
    </row>
    <row r="22" customFormat="false" ht="16.5" hidden="false" customHeight="false" outlineLevel="0" collapsed="false">
      <c r="A22" s="668" t="s">
        <v>755</v>
      </c>
      <c r="B22" s="668"/>
      <c r="C22" s="668"/>
      <c r="D22" s="695"/>
      <c r="E22" s="669" t="n">
        <f aca="false">+E13+E15+E18+E21</f>
        <v>5685</v>
      </c>
    </row>
    <row r="23" s="71" customFormat="true" ht="15.75" hidden="false" customHeight="false" outlineLevel="0" collapsed="false">
      <c r="A23" s="696"/>
      <c r="B23" s="696"/>
      <c r="C23" s="696"/>
      <c r="D23" s="696"/>
      <c r="E23" s="697"/>
    </row>
    <row r="24" customFormat="false" ht="15" hidden="false" customHeight="false" outlineLevel="0" collapsed="false">
      <c r="A24" s="698" t="s">
        <v>936</v>
      </c>
      <c r="B24" s="698"/>
      <c r="C24" s="698"/>
      <c r="D24" s="698"/>
      <c r="E24" s="698"/>
    </row>
    <row r="25" customFormat="false" ht="13.5" hidden="false" customHeight="false" outlineLevel="0" collapsed="false">
      <c r="A25" s="672" t="n">
        <v>53112</v>
      </c>
      <c r="B25" s="672" t="s">
        <v>756</v>
      </c>
      <c r="C25" s="699"/>
      <c r="D25" s="699"/>
      <c r="E25" s="675" t="n">
        <f aca="false">(E13+E15+E18)*0.27</f>
        <v>1413.45</v>
      </c>
    </row>
    <row r="26" customFormat="false" ht="16.5" hidden="false" customHeight="false" outlineLevel="0" collapsed="false">
      <c r="A26" s="668" t="s">
        <v>757</v>
      </c>
      <c r="B26" s="668"/>
      <c r="C26" s="668"/>
      <c r="D26" s="695"/>
      <c r="E26" s="669" t="n">
        <f aca="false">+E25</f>
        <v>1413.45</v>
      </c>
    </row>
    <row r="27" s="71" customFormat="true" ht="15.75" hidden="false" customHeight="false" outlineLevel="0" collapsed="false">
      <c r="A27" s="696"/>
      <c r="B27" s="696"/>
      <c r="C27" s="696"/>
      <c r="D27" s="696"/>
      <c r="E27" s="697"/>
    </row>
    <row r="28" customFormat="false" ht="12.75" hidden="false" customHeight="false" outlineLevel="0" collapsed="false">
      <c r="A28" s="61" t="s">
        <v>937</v>
      </c>
      <c r="B28" s="61"/>
      <c r="C28" s="61"/>
      <c r="D28" s="61"/>
      <c r="E28" s="61"/>
    </row>
    <row r="29" customFormat="false" ht="12.75" hidden="false" customHeight="false" outlineLevel="0" collapsed="false">
      <c r="A29" s="41" t="n">
        <v>56211</v>
      </c>
      <c r="B29" s="41" t="s">
        <v>774</v>
      </c>
      <c r="C29" s="41"/>
      <c r="D29" s="41"/>
      <c r="E29" s="700" t="n">
        <v>0</v>
      </c>
    </row>
    <row r="30" customFormat="false" ht="12.75" hidden="false" customHeight="false" outlineLevel="0" collapsed="false">
      <c r="A30" s="41" t="n">
        <v>57211</v>
      </c>
      <c r="B30" s="41" t="s">
        <v>938</v>
      </c>
      <c r="C30" s="79"/>
      <c r="D30" s="79"/>
      <c r="E30" s="700" t="n">
        <f aca="false">+E19*0.357</f>
        <v>160.65</v>
      </c>
    </row>
    <row r="31" customFormat="false" ht="13.5" hidden="false" customHeight="false" outlineLevel="0" collapsed="false">
      <c r="A31" s="672" t="n">
        <v>57213</v>
      </c>
      <c r="B31" s="672" t="s">
        <v>781</v>
      </c>
      <c r="C31" s="675"/>
      <c r="D31" s="675"/>
      <c r="E31" s="701" t="n">
        <f aca="false">'rehabilitációs hj '!E18</f>
        <v>145</v>
      </c>
    </row>
    <row r="32" customFormat="false" ht="16.5" hidden="false" customHeight="false" outlineLevel="0" collapsed="false">
      <c r="A32" s="668" t="s">
        <v>660</v>
      </c>
      <c r="B32" s="668"/>
      <c r="C32" s="668"/>
      <c r="D32" s="695"/>
      <c r="E32" s="702" t="n">
        <f aca="false">SUM(E29:E31)</f>
        <v>305.65</v>
      </c>
    </row>
    <row r="33" customFormat="false" ht="15.75" hidden="false" customHeight="false" outlineLevel="0" collapsed="false">
      <c r="A33" s="696"/>
      <c r="B33" s="696"/>
      <c r="C33" s="696"/>
      <c r="D33" s="696"/>
      <c r="E33" s="703"/>
    </row>
    <row r="34" customFormat="false" ht="15.75" hidden="false" customHeight="false" outlineLevel="0" collapsed="false">
      <c r="A34" s="704" t="s">
        <v>139</v>
      </c>
      <c r="B34" s="704"/>
      <c r="C34" s="704"/>
      <c r="D34" s="705"/>
      <c r="E34" s="706" t="n">
        <f aca="false">+E32+E26+E22</f>
        <v>7404.1</v>
      </c>
    </row>
  </sheetData>
  <mergeCells count="11">
    <mergeCell ref="A1:E1"/>
    <mergeCell ref="A2:E2"/>
    <mergeCell ref="A4:E4"/>
    <mergeCell ref="A5:E5"/>
    <mergeCell ref="A6:E6"/>
    <mergeCell ref="A22:C22"/>
    <mergeCell ref="A24:E24"/>
    <mergeCell ref="A26:C26"/>
    <mergeCell ref="A28:E28"/>
    <mergeCell ref="A32:C32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85" zoomScalePageLayoutView="100" workbookViewId="0">
      <selection pane="topLeft" activeCell="B1" activeCellId="0" sqref="A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0.84"/>
    <col collapsed="false" customWidth="true" hidden="false" outlineLevel="0" max="4" min="3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0.41"/>
  </cols>
  <sheetData>
    <row r="1" customFormat="false" ht="18" hidden="false" customHeight="false" outlineLevel="0" collapsed="false">
      <c r="B1" s="214" t="s">
        <v>601</v>
      </c>
    </row>
    <row r="2" customFormat="false" ht="18" hidden="false" customHeight="false" outlineLevel="0" collapsed="false">
      <c r="B2" s="658" t="s">
        <v>949</v>
      </c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2.75" hidden="false" customHeight="true" outlineLevel="0" collapsed="false">
      <c r="A5" s="61" t="s">
        <v>926</v>
      </c>
      <c r="B5" s="61"/>
      <c r="C5" s="61"/>
      <c r="D5" s="61"/>
      <c r="E5" s="61"/>
    </row>
    <row r="6" customFormat="false" ht="12.75" hidden="false" customHeight="false" outlineLevel="0" collapsed="false">
      <c r="A6" s="61" t="s">
        <v>927</v>
      </c>
      <c r="B6" s="61"/>
      <c r="C6" s="61"/>
      <c r="D6" s="61"/>
      <c r="E6" s="61"/>
    </row>
    <row r="7" s="26" customFormat="true" ht="12.75" hidden="false" customHeight="false" outlineLevel="0" collapsed="false">
      <c r="A7" s="708"/>
      <c r="B7" s="709" t="s">
        <v>950</v>
      </c>
      <c r="C7" s="671" t="n">
        <v>0</v>
      </c>
      <c r="D7" s="453" t="n">
        <f aca="false">+ROUND(C7,-3)</f>
        <v>0</v>
      </c>
      <c r="G7" s="207"/>
    </row>
    <row r="8" s="44" customFormat="true" ht="12.75" hidden="false" customHeight="false" outlineLevel="0" collapsed="false">
      <c r="A8" s="710" t="n">
        <v>522151</v>
      </c>
      <c r="B8" s="710" t="s">
        <v>951</v>
      </c>
      <c r="C8" s="711"/>
      <c r="D8" s="711"/>
      <c r="E8" s="711" t="n">
        <f aca="false">+D7/1000</f>
        <v>0</v>
      </c>
      <c r="G8" s="235"/>
    </row>
    <row r="9" customFormat="false" ht="12.75" hidden="false" customHeight="false" outlineLevel="0" collapsed="false">
      <c r="B9" s="44" t="s">
        <v>952</v>
      </c>
      <c r="C9" s="235" t="n">
        <f aca="false">7*45000*12</f>
        <v>3780000</v>
      </c>
      <c r="D9" s="30" t="n">
        <v>3780000</v>
      </c>
      <c r="E9" s="30"/>
      <c r="G9" s="712"/>
      <c r="H9" s="712"/>
      <c r="I9" s="712"/>
      <c r="J9" s="712"/>
      <c r="K9" s="712"/>
      <c r="L9" s="712"/>
      <c r="M9" s="712"/>
    </row>
    <row r="10" customFormat="false" ht="12.75" hidden="false" customHeight="false" outlineLevel="0" collapsed="false">
      <c r="A10" s="710" t="n">
        <v>52216</v>
      </c>
      <c r="B10" s="710" t="s">
        <v>953</v>
      </c>
      <c r="C10" s="711"/>
      <c r="D10" s="711"/>
      <c r="E10" s="711" t="n">
        <f aca="false">+D9/1000</f>
        <v>3780</v>
      </c>
    </row>
    <row r="12" customFormat="false" ht="15.75" hidden="false" customHeight="false" outlineLevel="0" collapsed="false">
      <c r="A12" s="713" t="s">
        <v>755</v>
      </c>
      <c r="B12" s="713"/>
      <c r="C12" s="713"/>
      <c r="D12" s="713"/>
      <c r="E12" s="714" t="n">
        <f aca="false">E8+E10</f>
        <v>3780</v>
      </c>
    </row>
    <row r="15" customFormat="false" ht="12.75" hidden="false" customHeight="false" outlineLevel="0" collapsed="false">
      <c r="A15" s="61" t="s">
        <v>936</v>
      </c>
      <c r="B15" s="61"/>
      <c r="C15" s="61"/>
      <c r="D15" s="61"/>
      <c r="E15" s="61"/>
    </row>
    <row r="17" customFormat="false" ht="15.75" hidden="false" customHeight="false" outlineLevel="0" collapsed="false">
      <c r="A17" s="203" t="n">
        <v>53112</v>
      </c>
      <c r="B17" s="203" t="s">
        <v>756</v>
      </c>
      <c r="C17" s="79"/>
      <c r="D17" s="31"/>
      <c r="E17" s="25" t="n">
        <f aca="false">+E12*0.27</f>
        <v>1020.6</v>
      </c>
    </row>
    <row r="18" customFormat="false" ht="15.75" hidden="false" customHeight="false" outlineLevel="0" collapsed="false">
      <c r="A18" s="715" t="s">
        <v>757</v>
      </c>
      <c r="B18" s="715"/>
      <c r="C18" s="715"/>
      <c r="D18" s="715"/>
      <c r="E18" s="716" t="n">
        <f aca="false">+E17</f>
        <v>1020.6</v>
      </c>
    </row>
    <row r="21" customFormat="false" ht="12.75" hidden="false" customHeight="false" outlineLevel="0" collapsed="false">
      <c r="A21" s="61" t="s">
        <v>937</v>
      </c>
      <c r="B21" s="61"/>
      <c r="C21" s="61"/>
      <c r="D21" s="61"/>
      <c r="E21" s="61"/>
    </row>
    <row r="22" customFormat="false" ht="12.75" hidden="false" customHeight="false" outlineLevel="0" collapsed="false">
      <c r="A22" s="61" t="s">
        <v>954</v>
      </c>
      <c r="B22" s="61"/>
      <c r="C22" s="61"/>
      <c r="D22" s="61"/>
      <c r="E22" s="61"/>
    </row>
    <row r="23" customFormat="false" ht="12.75" hidden="false" customHeight="false" outlineLevel="0" collapsed="false">
      <c r="A23" s="61" t="s">
        <v>955</v>
      </c>
      <c r="B23" s="61"/>
      <c r="C23" s="61"/>
      <c r="D23" s="61"/>
      <c r="E23" s="61"/>
    </row>
    <row r="24" customFormat="false" ht="12.75" hidden="false" customHeight="false" outlineLevel="0" collapsed="false">
      <c r="A24" s="710" t="n">
        <v>55219</v>
      </c>
      <c r="B24" s="717" t="s">
        <v>641</v>
      </c>
      <c r="C24" s="711" t="n">
        <f aca="false">SUM(C25:C29)</f>
        <v>1600000</v>
      </c>
      <c r="D24" s="711" t="n">
        <f aca="false">+ROUND(C24,-3)</f>
        <v>1600000</v>
      </c>
      <c r="E24" s="711" t="n">
        <f aca="false">+D24/1000</f>
        <v>1600</v>
      </c>
    </row>
    <row r="25" customFormat="false" ht="12.75" hidden="false" customHeight="false" outlineLevel="0" collapsed="false">
      <c r="A25" s="468"/>
      <c r="B25" s="718" t="s">
        <v>956</v>
      </c>
      <c r="C25" s="719" t="n">
        <v>100000</v>
      </c>
      <c r="D25" s="468"/>
      <c r="E25" s="468"/>
    </row>
    <row r="26" customFormat="false" ht="12.75" hidden="false" customHeight="false" outlineLevel="0" collapsed="false">
      <c r="A26" s="468"/>
      <c r="B26" s="720" t="s">
        <v>957</v>
      </c>
      <c r="C26" s="721" t="n">
        <f aca="false">100000*12</f>
        <v>1200000</v>
      </c>
      <c r="D26" s="468"/>
      <c r="E26" s="468"/>
    </row>
    <row r="27" customFormat="false" ht="12.75" hidden="false" customHeight="false" outlineLevel="0" collapsed="false">
      <c r="A27" s="468"/>
      <c r="B27" s="720" t="s">
        <v>958</v>
      </c>
      <c r="C27" s="721" t="n">
        <v>0</v>
      </c>
      <c r="D27" s="468"/>
      <c r="E27" s="468"/>
    </row>
    <row r="28" customFormat="false" ht="12.75" hidden="false" customHeight="false" outlineLevel="0" collapsed="false">
      <c r="A28" s="468"/>
      <c r="B28" s="720" t="s">
        <v>959</v>
      </c>
      <c r="C28" s="721" t="n">
        <v>0</v>
      </c>
      <c r="D28" s="468"/>
      <c r="E28" s="468"/>
    </row>
    <row r="29" customFormat="false" ht="12.75" hidden="false" customHeight="false" outlineLevel="0" collapsed="false">
      <c r="B29" s="722" t="s">
        <v>960</v>
      </c>
      <c r="C29" s="30" t="n">
        <v>300000</v>
      </c>
      <c r="D29" s="30"/>
      <c r="E29" s="30"/>
    </row>
    <row r="32" customFormat="false" ht="12.75" hidden="false" customHeight="false" outlineLevel="0" collapsed="false">
      <c r="A32" s="61" t="s">
        <v>961</v>
      </c>
      <c r="B32" s="61"/>
      <c r="C32" s="61"/>
      <c r="D32" s="61"/>
      <c r="E32" s="61"/>
    </row>
    <row r="33" customFormat="false" ht="12.75" hidden="false" customHeight="false" outlineLevel="0" collapsed="false">
      <c r="A33" s="468"/>
      <c r="B33" s="468"/>
      <c r="C33" s="468"/>
      <c r="D33" s="468"/>
      <c r="E33" s="468"/>
    </row>
    <row r="34" customFormat="false" ht="12.75" hidden="false" customHeight="false" outlineLevel="0" collapsed="false">
      <c r="A34" s="468"/>
      <c r="B34" s="468"/>
      <c r="C34" s="468"/>
      <c r="D34" s="468"/>
      <c r="E34" s="468"/>
    </row>
    <row r="35" customFormat="false" ht="12.75" hidden="false" customHeight="false" outlineLevel="0" collapsed="false">
      <c r="A35" s="723" t="n">
        <v>56111</v>
      </c>
      <c r="B35" s="724" t="s">
        <v>650</v>
      </c>
      <c r="C35" s="724" t="n">
        <f aca="false">+(C26+C25+C51)*0.27</f>
        <v>351000</v>
      </c>
      <c r="D35" s="711" t="n">
        <f aca="false">+ROUND(C35,-3)</f>
        <v>351000</v>
      </c>
      <c r="E35" s="711" t="n">
        <f aca="false">+D35/1000</f>
        <v>351</v>
      </c>
    </row>
    <row r="36" customFormat="false" ht="12.75" hidden="false" customHeight="false" outlineLevel="0" collapsed="false">
      <c r="A36" s="708"/>
      <c r="B36" s="708"/>
      <c r="C36" s="708"/>
      <c r="D36" s="725"/>
      <c r="E36" s="725"/>
    </row>
    <row r="37" customFormat="false" ht="12.75" hidden="false" customHeight="false" outlineLevel="0" collapsed="false">
      <c r="A37" s="710" t="n">
        <v>56213</v>
      </c>
      <c r="B37" s="710" t="s">
        <v>962</v>
      </c>
      <c r="C37" s="710"/>
      <c r="D37" s="711"/>
      <c r="E37" s="711" t="n">
        <v>150</v>
      </c>
    </row>
    <row r="39" customFormat="false" ht="12.75" hidden="false" customHeight="false" outlineLevel="0" collapsed="false">
      <c r="A39" s="710" t="n">
        <v>56214</v>
      </c>
      <c r="B39" s="710" t="s">
        <v>963</v>
      </c>
      <c r="C39" s="711"/>
      <c r="D39" s="711"/>
      <c r="E39" s="711"/>
    </row>
    <row r="41" customFormat="false" ht="15.75" hidden="false" customHeight="false" outlineLevel="0" collapsed="false">
      <c r="A41" s="713" t="s">
        <v>660</v>
      </c>
      <c r="B41" s="713"/>
      <c r="C41" s="713"/>
      <c r="D41" s="713"/>
      <c r="E41" s="726" t="n">
        <f aca="false">+E24+E37+E39+E35</f>
        <v>2101</v>
      </c>
    </row>
    <row r="43" customFormat="false" ht="15.75" hidden="false" customHeight="false" outlineLevel="0" collapsed="false">
      <c r="A43" s="704" t="s">
        <v>139</v>
      </c>
      <c r="B43" s="704"/>
      <c r="C43" s="704"/>
      <c r="D43" s="704"/>
      <c r="E43" s="727" t="n">
        <f aca="false">E12+E18+E41</f>
        <v>6901.6</v>
      </c>
      <c r="F43" s="30"/>
      <c r="G43" s="30"/>
    </row>
    <row r="44" customFormat="false" ht="12.75" hidden="false" customHeight="false" outlineLevel="0" collapsed="false">
      <c r="F44" s="30"/>
      <c r="G44" s="30"/>
    </row>
    <row r="45" customFormat="false" ht="12.75" hidden="false" customHeight="false" outlineLevel="0" collapsed="false">
      <c r="F45" s="30"/>
      <c r="G45" s="30"/>
    </row>
    <row r="46" customFormat="false" ht="15" hidden="false" customHeight="false" outlineLevel="0" collapsed="false">
      <c r="A46" s="707" t="s">
        <v>689</v>
      </c>
      <c r="B46" s="707"/>
      <c r="C46" s="707"/>
      <c r="D46" s="707"/>
      <c r="E46" s="707"/>
      <c r="F46" s="30"/>
      <c r="G46" s="30"/>
    </row>
    <row r="47" customFormat="false" ht="12.75" hidden="false" customHeight="false" outlineLevel="0" collapsed="false">
      <c r="F47" s="30"/>
      <c r="G47" s="30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30"/>
      <c r="G48" s="30"/>
    </row>
    <row r="49" customFormat="false" ht="12.75" hidden="false" customHeight="false" outlineLevel="0" collapsed="false">
      <c r="F49" s="30"/>
      <c r="G49" s="30"/>
    </row>
    <row r="50" customFormat="false" ht="15.75" hidden="false" customHeight="false" outlineLevel="0" collapsed="false">
      <c r="A50" s="713"/>
      <c r="B50" s="713"/>
      <c r="C50" s="713"/>
      <c r="D50" s="713"/>
      <c r="E50" s="726"/>
      <c r="F50" s="30"/>
      <c r="G50" s="30"/>
    </row>
    <row r="51" customFormat="false" ht="12.75" hidden="false" customHeight="false" outlineLevel="0" collapsed="false">
      <c r="F51" s="30"/>
      <c r="G51" s="30"/>
    </row>
    <row r="52" customFormat="false" ht="12.75" hidden="false" customHeight="false" outlineLevel="0" collapsed="false">
      <c r="A52" s="127"/>
      <c r="B52" s="728"/>
      <c r="C52" s="728"/>
      <c r="D52" s="127"/>
      <c r="F52" s="30"/>
      <c r="G52" s="30"/>
    </row>
    <row r="53" customFormat="false" ht="12.75" hidden="false" customHeight="false" outlineLevel="0" collapsed="false">
      <c r="F53" s="30"/>
      <c r="G53" s="30"/>
    </row>
    <row r="54" customFormat="false" ht="15.75" hidden="false" customHeight="false" outlineLevel="0" collapsed="false">
      <c r="A54" s="713"/>
      <c r="B54" s="713"/>
      <c r="C54" s="713"/>
      <c r="D54" s="713"/>
      <c r="E54" s="726"/>
      <c r="F54" s="30"/>
      <c r="G54" s="30"/>
    </row>
    <row r="55" customFormat="false" ht="12.75" hidden="false" customHeight="false" outlineLevel="0" collapsed="false">
      <c r="F55" s="30"/>
      <c r="G55" s="30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30"/>
      <c r="G56" s="30"/>
    </row>
    <row r="57" customFormat="false" ht="12.75" hidden="false" customHeight="false" outlineLevel="0" collapsed="false">
      <c r="F57" s="30"/>
      <c r="G57" s="30"/>
    </row>
    <row r="58" customFormat="false" ht="15.75" hidden="false" customHeight="true" outlineLevel="0" collapsed="false">
      <c r="A58" s="713"/>
      <c r="B58" s="713"/>
      <c r="C58" s="713"/>
      <c r="D58" s="713"/>
      <c r="E58" s="726"/>
      <c r="F58" s="30"/>
      <c r="G58" s="30"/>
    </row>
    <row r="59" customFormat="false" ht="12.75" hidden="false" customHeight="false" outlineLevel="0" collapsed="false">
      <c r="F59" s="30"/>
      <c r="G59" s="30"/>
    </row>
    <row r="60" customFormat="false" ht="12.75" hidden="false" customHeight="true" outlineLevel="0" collapsed="false">
      <c r="A60" s="61"/>
      <c r="B60" s="61"/>
      <c r="C60" s="61"/>
      <c r="D60" s="61"/>
      <c r="E60" s="61"/>
      <c r="F60" s="30"/>
      <c r="G60" s="30"/>
    </row>
    <row r="61" customFormat="false" ht="12.75" hidden="false" customHeight="false" outlineLevel="0" collapsed="false">
      <c r="F61" s="30"/>
      <c r="G61" s="30"/>
    </row>
    <row r="62" customFormat="false" ht="15.75" hidden="false" customHeight="false" outlineLevel="0" collapsed="false">
      <c r="A62" s="713"/>
      <c r="B62" s="713"/>
      <c r="C62" s="713"/>
      <c r="D62" s="713"/>
      <c r="E62" s="726"/>
      <c r="F62" s="30"/>
      <c r="G62" s="30"/>
    </row>
    <row r="63" customFormat="false" ht="12.75" hidden="false" customHeight="false" outlineLevel="0" collapsed="false">
      <c r="F63" s="30"/>
      <c r="G63" s="30"/>
    </row>
    <row r="64" customFormat="false" ht="15.75" hidden="false" customHeight="false" outlineLevel="0" collapsed="false">
      <c r="A64" s="704" t="s">
        <v>165</v>
      </c>
      <c r="B64" s="704"/>
      <c r="C64" s="704"/>
      <c r="D64" s="704"/>
      <c r="E64" s="727" t="n">
        <f aca="false">E51+E52</f>
        <v>0</v>
      </c>
      <c r="F64" s="30"/>
      <c r="G64" s="30"/>
    </row>
    <row r="65" customFormat="false" ht="12.75" hidden="false" customHeight="false" outlineLevel="0" collapsed="false">
      <c r="F65" s="30"/>
      <c r="G65" s="30"/>
    </row>
    <row r="66" customFormat="false" ht="12.75" hidden="false" customHeight="false" outlineLevel="0" collapsed="false">
      <c r="F66" s="30"/>
      <c r="G66" s="30"/>
    </row>
    <row r="67" customFormat="false" ht="12.75" hidden="false" customHeight="false" outlineLevel="0" collapsed="false">
      <c r="F67" s="30"/>
      <c r="G67" s="30"/>
    </row>
    <row r="68" customFormat="false" ht="12.75" hidden="false" customHeight="false" outlineLevel="0" collapsed="false">
      <c r="F68" s="30"/>
      <c r="G68" s="30"/>
    </row>
    <row r="69" customFormat="false" ht="12.75" hidden="false" customHeight="false" outlineLevel="0" collapsed="false">
      <c r="F69" s="30"/>
      <c r="G69" s="30"/>
    </row>
    <row r="70" customFormat="false" ht="12.75" hidden="false" customHeight="false" outlineLevel="0" collapsed="false">
      <c r="F70" s="30"/>
      <c r="G70" s="30"/>
    </row>
    <row r="71" customFormat="false" ht="12.75" hidden="false" customHeight="false" outlineLevel="0" collapsed="false">
      <c r="F71" s="30"/>
      <c r="G71" s="30"/>
    </row>
    <row r="72" customFormat="false" ht="12.75" hidden="false" customHeight="false" outlineLevel="0" collapsed="false">
      <c r="F72" s="30"/>
      <c r="G72" s="30"/>
    </row>
    <row r="73" customFormat="false" ht="12.75" hidden="false" customHeight="false" outlineLevel="0" collapsed="false">
      <c r="F73" s="30"/>
      <c r="G73" s="30"/>
    </row>
    <row r="74" customFormat="false" ht="12.75" hidden="false" customHeight="false" outlineLevel="0" collapsed="false">
      <c r="F74" s="30"/>
      <c r="G74" s="30"/>
    </row>
    <row r="75" customFormat="false" ht="12.75" hidden="false" customHeight="false" outlineLevel="0" collapsed="false">
      <c r="F75" s="30"/>
      <c r="G75" s="30"/>
    </row>
    <row r="76" customFormat="false" ht="12.75" hidden="false" customHeight="false" outlineLevel="0" collapsed="false">
      <c r="F76" s="30"/>
      <c r="G76" s="30"/>
    </row>
    <row r="77" customFormat="false" ht="12.75" hidden="false" customHeight="false" outlineLevel="0" collapsed="false">
      <c r="F77" s="30"/>
      <c r="G77" s="30"/>
    </row>
    <row r="78" customFormat="false" ht="12.75" hidden="false" customHeight="false" outlineLevel="0" collapsed="false">
      <c r="F78" s="207"/>
      <c r="G78" s="30"/>
    </row>
    <row r="79" customFormat="false" ht="12.75" hidden="false" customHeight="false" outlineLevel="0" collapsed="false">
      <c r="F79" s="30"/>
      <c r="G79" s="30"/>
    </row>
    <row r="80" customFormat="false" ht="12.75" hidden="false" customHeight="false" outlineLevel="0" collapsed="false">
      <c r="F80" s="30"/>
      <c r="G80" s="30"/>
    </row>
    <row r="81" customFormat="false" ht="12.75" hidden="false" customHeight="false" outlineLevel="0" collapsed="false">
      <c r="F81" s="30"/>
      <c r="G81" s="30"/>
    </row>
    <row r="82" customFormat="false" ht="12.75" hidden="false" customHeight="false" outlineLevel="0" collapsed="false">
      <c r="F82" s="30"/>
      <c r="G82" s="30"/>
    </row>
    <row r="83" customFormat="false" ht="12.75" hidden="false" customHeight="false" outlineLevel="0" collapsed="false">
      <c r="F83" s="30"/>
      <c r="G83" s="30"/>
    </row>
    <row r="84" customFormat="false" ht="12.75" hidden="false" customHeight="false" outlineLevel="0" collapsed="false">
      <c r="F84" s="30"/>
      <c r="G84" s="30"/>
    </row>
    <row r="85" customFormat="false" ht="12.75" hidden="false" customHeight="false" outlineLevel="0" collapsed="false">
      <c r="F85" s="30"/>
      <c r="G85" s="30"/>
    </row>
    <row r="86" customFormat="false" ht="12.75" hidden="false" customHeight="false" outlineLevel="0" collapsed="false">
      <c r="F86" s="30"/>
      <c r="G86" s="30"/>
    </row>
    <row r="87" customFormat="false" ht="12.75" hidden="false" customHeight="false" outlineLevel="0" collapsed="false">
      <c r="F87" s="30"/>
      <c r="G87" s="30"/>
    </row>
    <row r="88" customFormat="false" ht="12.75" hidden="false" customHeight="false" outlineLevel="0" collapsed="false">
      <c r="F88" s="30"/>
      <c r="G88" s="30"/>
    </row>
    <row r="89" customFormat="false" ht="12.75" hidden="false" customHeight="false" outlineLevel="0" collapsed="false">
      <c r="F89" s="30"/>
      <c r="G89" s="30"/>
    </row>
    <row r="90" customFormat="false" ht="12.75" hidden="false" customHeight="false" outlineLevel="0" collapsed="false">
      <c r="F90" s="30"/>
      <c r="G90" s="30"/>
    </row>
    <row r="91" customFormat="false" ht="12.75" hidden="false" customHeight="false" outlineLevel="0" collapsed="false">
      <c r="F91" s="30"/>
      <c r="G91" s="30"/>
    </row>
    <row r="92" customFormat="false" ht="12.75" hidden="false" customHeight="false" outlineLevel="0" collapsed="false">
      <c r="F92" s="207"/>
      <c r="G92" s="30"/>
    </row>
    <row r="93" customFormat="false" ht="12.75" hidden="false" customHeight="false" outlineLevel="0" collapsed="false">
      <c r="F93" s="30"/>
      <c r="G93" s="30"/>
    </row>
    <row r="94" customFormat="false" ht="12.75" hidden="false" customHeight="false" outlineLevel="0" collapsed="false">
      <c r="F94" s="30"/>
      <c r="G94" s="30"/>
    </row>
    <row r="95" customFormat="false" ht="12.75" hidden="false" customHeight="false" outlineLevel="0" collapsed="false">
      <c r="F95" s="30"/>
      <c r="G95" s="30"/>
    </row>
    <row r="96" customFormat="false" ht="12.75" hidden="false" customHeight="false" outlineLevel="0" collapsed="false">
      <c r="F96" s="30"/>
      <c r="G96" s="30"/>
    </row>
    <row r="97" customFormat="false" ht="12.75" hidden="false" customHeight="false" outlineLevel="0" collapsed="false">
      <c r="F97" s="30"/>
      <c r="G97" s="30"/>
    </row>
    <row r="98" customFormat="false" ht="12.75" hidden="false" customHeight="false" outlineLevel="0" collapsed="false">
      <c r="F98" s="30"/>
      <c r="G98" s="30"/>
    </row>
    <row r="99" customFormat="false" ht="12.75" hidden="false" customHeight="false" outlineLevel="0" collapsed="false">
      <c r="F99" s="30"/>
      <c r="G99" s="30"/>
    </row>
    <row r="100" customFormat="false" ht="12.75" hidden="false" customHeight="false" outlineLevel="0" collapsed="false">
      <c r="F100" s="30"/>
      <c r="G100" s="30"/>
    </row>
    <row r="101" customFormat="false" ht="12.75" hidden="false" customHeight="false" outlineLevel="0" collapsed="false">
      <c r="F101" s="30"/>
      <c r="G101" s="30"/>
    </row>
    <row r="102" customFormat="false" ht="12.75" hidden="false" customHeight="false" outlineLevel="0" collapsed="false">
      <c r="F102" s="30"/>
      <c r="G102" s="30"/>
    </row>
    <row r="103" customFormat="false" ht="12.75" hidden="false" customHeight="false" outlineLevel="0" collapsed="false">
      <c r="F103" s="30"/>
      <c r="G103" s="30"/>
    </row>
    <row r="104" customFormat="false" ht="12.75" hidden="false" customHeight="false" outlineLevel="0" collapsed="false">
      <c r="F104" s="30"/>
      <c r="G104" s="30"/>
    </row>
    <row r="105" customFormat="false" ht="12.75" hidden="false" customHeight="false" outlineLevel="0" collapsed="false">
      <c r="F105" s="30"/>
      <c r="G105" s="30"/>
    </row>
    <row r="106" customFormat="false" ht="12.75" hidden="false" customHeight="false" outlineLevel="0" collapsed="false">
      <c r="F106" s="30"/>
      <c r="G106" s="30"/>
    </row>
    <row r="107" customFormat="false" ht="12.75" hidden="false" customHeight="false" outlineLevel="0" collapsed="false">
      <c r="F107" s="30"/>
      <c r="G107" s="30"/>
    </row>
    <row r="108" customFormat="false" ht="12.75" hidden="false" customHeight="false" outlineLevel="0" collapsed="false">
      <c r="F108" s="30"/>
      <c r="G108" s="30"/>
    </row>
    <row r="109" customFormat="false" ht="12.75" hidden="false" customHeight="false" outlineLevel="0" collapsed="false">
      <c r="F109" s="30"/>
      <c r="G109" s="30"/>
    </row>
    <row r="110" customFormat="false" ht="12.75" hidden="false" customHeight="false" outlineLevel="0" collapsed="false">
      <c r="F110" s="30"/>
      <c r="G110" s="30"/>
    </row>
    <row r="111" customFormat="false" ht="12.75" hidden="false" customHeight="false" outlineLevel="0" collapsed="false">
      <c r="F111" s="30"/>
      <c r="G111" s="30"/>
    </row>
    <row r="112" customFormat="false" ht="12.75" hidden="false" customHeight="false" outlineLevel="0" collapsed="false">
      <c r="F112" s="30"/>
      <c r="G112" s="30"/>
    </row>
    <row r="113" customFormat="false" ht="12.75" hidden="false" customHeight="false" outlineLevel="0" collapsed="false">
      <c r="F113" s="30"/>
      <c r="G113" s="30"/>
    </row>
    <row r="114" customFormat="false" ht="12.75" hidden="false" customHeight="false" outlineLevel="0" collapsed="false">
      <c r="F114" s="30"/>
      <c r="G114" s="30"/>
    </row>
    <row r="115" customFormat="false" ht="12.75" hidden="false" customHeight="false" outlineLevel="0" collapsed="false">
      <c r="F115" s="30"/>
      <c r="G115" s="30"/>
    </row>
    <row r="116" customFormat="false" ht="12.75" hidden="false" customHeight="false" outlineLevel="0" collapsed="false">
      <c r="F116" s="30"/>
      <c r="G116" s="30"/>
    </row>
    <row r="117" customFormat="false" ht="12.75" hidden="false" customHeight="false" outlineLevel="0" collapsed="false">
      <c r="F117" s="30"/>
      <c r="G117" s="30"/>
    </row>
    <row r="118" customFormat="false" ht="12.75" hidden="false" customHeight="false" outlineLevel="0" collapsed="false">
      <c r="F118" s="30"/>
      <c r="G118" s="30"/>
    </row>
    <row r="119" customFormat="false" ht="12.75" hidden="false" customHeight="false" outlineLevel="0" collapsed="false">
      <c r="F119" s="30"/>
      <c r="G119" s="30"/>
    </row>
    <row r="120" customFormat="false" ht="12.75" hidden="false" customHeight="false" outlineLevel="0" collapsed="false">
      <c r="F120" s="30"/>
      <c r="G120" s="30"/>
    </row>
    <row r="121" customFormat="false" ht="12.75" hidden="false" customHeight="false" outlineLevel="0" collapsed="false">
      <c r="F121" s="30"/>
      <c r="G121" s="30"/>
    </row>
    <row r="122" customFormat="false" ht="12.75" hidden="false" customHeight="false" outlineLevel="0" collapsed="false">
      <c r="F122" s="30"/>
      <c r="G122" s="30"/>
    </row>
    <row r="123" customFormat="false" ht="12.75" hidden="false" customHeight="false" outlineLevel="0" collapsed="false">
      <c r="F123" s="30"/>
      <c r="G123" s="30"/>
    </row>
    <row r="124" customFormat="false" ht="12.75" hidden="false" customHeight="false" outlineLevel="0" collapsed="false">
      <c r="F124" s="30"/>
      <c r="G124" s="30"/>
    </row>
    <row r="125" customFormat="false" ht="12.75" hidden="false" customHeight="false" outlineLevel="0" collapsed="false">
      <c r="F125" s="30"/>
      <c r="G125" s="30"/>
    </row>
    <row r="126" customFormat="false" ht="12.75" hidden="false" customHeight="false" outlineLevel="0" collapsed="false">
      <c r="F126" s="30"/>
      <c r="G126" s="30"/>
    </row>
    <row r="127" customFormat="false" ht="12.75" hidden="false" customHeight="false" outlineLevel="0" collapsed="false">
      <c r="F127" s="30"/>
      <c r="G127" s="30"/>
    </row>
    <row r="128" customFormat="false" ht="12.75" hidden="false" customHeight="false" outlineLevel="0" collapsed="false">
      <c r="F128" s="30"/>
      <c r="G128" s="30"/>
    </row>
    <row r="129" customFormat="false" ht="12.75" hidden="false" customHeight="false" outlineLevel="0" collapsed="false">
      <c r="F129" s="30"/>
      <c r="G129" s="30"/>
    </row>
    <row r="130" customFormat="false" ht="12.75" hidden="false" customHeight="false" outlineLevel="0" collapsed="false">
      <c r="F130" s="30"/>
      <c r="G130" s="30"/>
    </row>
    <row r="131" customFormat="false" ht="12.75" hidden="false" customHeight="false" outlineLevel="0" collapsed="false">
      <c r="F131" s="30"/>
      <c r="G131" s="30"/>
    </row>
    <row r="132" customFormat="false" ht="12.75" hidden="false" customHeight="false" outlineLevel="0" collapsed="false">
      <c r="F132" s="30"/>
      <c r="G132" s="30"/>
    </row>
    <row r="133" customFormat="false" ht="12.75" hidden="false" customHeight="false" outlineLevel="0" collapsed="false">
      <c r="F133" s="30"/>
      <c r="G133" s="30"/>
    </row>
    <row r="134" customFormat="false" ht="12.75" hidden="false" customHeight="false" outlineLevel="0" collapsed="false">
      <c r="F134" s="30"/>
      <c r="G134" s="30"/>
    </row>
    <row r="135" customFormat="false" ht="12.75" hidden="false" customHeight="false" outlineLevel="0" collapsed="false">
      <c r="F135" s="30"/>
      <c r="G135" s="30"/>
    </row>
    <row r="136" customFormat="false" ht="12.75" hidden="false" customHeight="false" outlineLevel="0" collapsed="false">
      <c r="F136" s="30"/>
      <c r="G136" s="30"/>
    </row>
    <row r="137" customFormat="false" ht="12.75" hidden="false" customHeight="false" outlineLevel="0" collapsed="false">
      <c r="F137" s="30"/>
      <c r="G137" s="30"/>
    </row>
    <row r="138" customFormat="false" ht="12.75" hidden="false" customHeight="false" outlineLevel="0" collapsed="false">
      <c r="F138" s="30"/>
      <c r="G138" s="30"/>
    </row>
    <row r="139" customFormat="false" ht="12.75" hidden="false" customHeight="false" outlineLevel="0" collapsed="false">
      <c r="F139" s="30"/>
      <c r="G139" s="30"/>
    </row>
    <row r="140" customFormat="false" ht="12.75" hidden="false" customHeight="false" outlineLevel="0" collapsed="false">
      <c r="F140" s="30"/>
      <c r="G140" s="30"/>
    </row>
    <row r="141" customFormat="false" ht="12.75" hidden="false" customHeight="false" outlineLevel="0" collapsed="false">
      <c r="F141" s="30"/>
      <c r="G141" s="30"/>
    </row>
    <row r="142" customFormat="false" ht="12.75" hidden="false" customHeight="false" outlineLevel="0" collapsed="false">
      <c r="F142" s="30"/>
      <c r="G142" s="30"/>
    </row>
    <row r="143" customFormat="false" ht="12.75" hidden="false" customHeight="false" outlineLevel="0" collapsed="false">
      <c r="F143" s="30"/>
      <c r="G143" s="30"/>
    </row>
    <row r="144" customFormat="false" ht="12.75" hidden="false" customHeight="false" outlineLevel="0" collapsed="false">
      <c r="F144" s="30"/>
      <c r="G144" s="30"/>
    </row>
    <row r="145" customFormat="false" ht="12.75" hidden="false" customHeight="false" outlineLevel="0" collapsed="false">
      <c r="F145" s="30"/>
      <c r="G145" s="30"/>
    </row>
    <row r="146" customFormat="false" ht="12.75" hidden="false" customHeight="false" outlineLevel="0" collapsed="false">
      <c r="F146" s="30"/>
      <c r="G146" s="30"/>
    </row>
    <row r="147" customFormat="false" ht="12.75" hidden="false" customHeight="false" outlineLevel="0" collapsed="false">
      <c r="F147" s="30"/>
      <c r="G147" s="30"/>
    </row>
    <row r="148" customFormat="false" ht="12.75" hidden="false" customHeight="false" outlineLevel="0" collapsed="false">
      <c r="F148" s="30"/>
      <c r="G148" s="30"/>
    </row>
    <row r="149" customFormat="false" ht="12.75" hidden="false" customHeight="false" outlineLevel="0" collapsed="false">
      <c r="F149" s="30"/>
      <c r="G149" s="30"/>
    </row>
    <row r="150" customFormat="false" ht="12.75" hidden="false" customHeight="false" outlineLevel="0" collapsed="false">
      <c r="F150" s="30"/>
      <c r="G150" s="30"/>
    </row>
    <row r="151" customFormat="false" ht="12.75" hidden="false" customHeight="false" outlineLevel="0" collapsed="false">
      <c r="F151" s="30"/>
      <c r="G151" s="30"/>
    </row>
    <row r="152" customFormat="false" ht="12.75" hidden="false" customHeight="false" outlineLevel="0" collapsed="false">
      <c r="F152" s="30"/>
      <c r="G152" s="30"/>
    </row>
    <row r="153" customFormat="false" ht="12.75" hidden="false" customHeight="false" outlineLevel="0" collapsed="false">
      <c r="F153" s="30"/>
      <c r="G153" s="30"/>
    </row>
    <row r="154" customFormat="false" ht="12.75" hidden="false" customHeight="false" outlineLevel="0" collapsed="false">
      <c r="F154" s="30"/>
      <c r="G154" s="30"/>
    </row>
    <row r="155" customFormat="false" ht="12.75" hidden="false" customHeight="false" outlineLevel="0" collapsed="false">
      <c r="F155" s="30"/>
      <c r="G155" s="30"/>
    </row>
    <row r="156" customFormat="false" ht="12.75" hidden="false" customHeight="false" outlineLevel="0" collapsed="false">
      <c r="F156" s="30"/>
      <c r="G156" s="30"/>
    </row>
    <row r="157" customFormat="false" ht="12.75" hidden="false" customHeight="false" outlineLevel="0" collapsed="false">
      <c r="F157" s="30"/>
      <c r="G157" s="30"/>
    </row>
    <row r="158" customFormat="false" ht="12.75" hidden="false" customHeight="false" outlineLevel="0" collapsed="false">
      <c r="F158" s="30"/>
      <c r="G158" s="30"/>
    </row>
    <row r="159" customFormat="false" ht="12.75" hidden="false" customHeight="false" outlineLevel="0" collapsed="false">
      <c r="F159" s="30"/>
      <c r="G159" s="30"/>
    </row>
    <row r="160" customFormat="false" ht="12.75" hidden="false" customHeight="false" outlineLevel="0" collapsed="false">
      <c r="F160" s="30"/>
      <c r="G160" s="30"/>
    </row>
    <row r="161" customFormat="false" ht="12.75" hidden="false" customHeight="false" outlineLevel="0" collapsed="false">
      <c r="F161" s="30"/>
      <c r="G161" s="30"/>
    </row>
    <row r="162" customFormat="false" ht="12.75" hidden="false" customHeight="false" outlineLevel="0" collapsed="false">
      <c r="F162" s="30"/>
      <c r="G162" s="30"/>
    </row>
    <row r="163" customFormat="false" ht="12.75" hidden="false" customHeight="false" outlineLevel="0" collapsed="false">
      <c r="F163" s="30"/>
      <c r="G163" s="30"/>
    </row>
    <row r="164" customFormat="false" ht="12.75" hidden="false" customHeight="false" outlineLevel="0" collapsed="false">
      <c r="F164" s="30"/>
      <c r="G164" s="30"/>
    </row>
    <row r="165" customFormat="false" ht="12.75" hidden="false" customHeight="false" outlineLevel="0" collapsed="false">
      <c r="F165" s="30"/>
      <c r="G165" s="30"/>
    </row>
    <row r="166" customFormat="false" ht="12.75" hidden="false" customHeight="false" outlineLevel="0" collapsed="false">
      <c r="F166" s="30"/>
      <c r="G166" s="30"/>
    </row>
    <row r="167" customFormat="false" ht="12.75" hidden="false" customHeight="false" outlineLevel="0" collapsed="false">
      <c r="F167" s="30"/>
      <c r="G167" s="30"/>
    </row>
    <row r="168" customFormat="false" ht="12.75" hidden="false" customHeight="false" outlineLevel="0" collapsed="false">
      <c r="F168" s="30"/>
      <c r="G168" s="30"/>
    </row>
    <row r="169" customFormat="false" ht="12.75" hidden="false" customHeight="false" outlineLevel="0" collapsed="false">
      <c r="F169" s="30"/>
      <c r="G169" s="30"/>
    </row>
    <row r="170" customFormat="false" ht="12.75" hidden="false" customHeight="false" outlineLevel="0" collapsed="false">
      <c r="F170" s="30"/>
      <c r="G170" s="30"/>
    </row>
    <row r="171" customFormat="false" ht="12.75" hidden="false" customHeight="false" outlineLevel="0" collapsed="false">
      <c r="F171" s="30"/>
      <c r="G171" s="30"/>
    </row>
    <row r="172" customFormat="false" ht="12.75" hidden="false" customHeight="false" outlineLevel="0" collapsed="false">
      <c r="F172" s="30"/>
      <c r="G172" s="30"/>
    </row>
    <row r="173" customFormat="false" ht="12.75" hidden="false" customHeight="false" outlineLevel="0" collapsed="false">
      <c r="F173" s="30"/>
      <c r="G173" s="30"/>
    </row>
    <row r="174" customFormat="false" ht="12.75" hidden="false" customHeight="false" outlineLevel="0" collapsed="false">
      <c r="F174" s="30"/>
      <c r="G174" s="30"/>
    </row>
    <row r="175" customFormat="false" ht="12.75" hidden="false" customHeight="false" outlineLevel="0" collapsed="false">
      <c r="F175" s="30"/>
      <c r="G175" s="30"/>
    </row>
    <row r="176" customFormat="false" ht="12.75" hidden="false" customHeight="false" outlineLevel="0" collapsed="false">
      <c r="F176" s="30"/>
      <c r="G176" s="30"/>
    </row>
    <row r="177" customFormat="false" ht="12.75" hidden="false" customHeight="false" outlineLevel="0" collapsed="false">
      <c r="F177" s="30"/>
      <c r="G177" s="30"/>
    </row>
    <row r="178" customFormat="false" ht="12.75" hidden="false" customHeight="false" outlineLevel="0" collapsed="false">
      <c r="F178" s="30"/>
      <c r="G178" s="30"/>
    </row>
    <row r="179" customFormat="false" ht="12.75" hidden="false" customHeight="false" outlineLevel="0" collapsed="false">
      <c r="F179" s="30"/>
      <c r="G179" s="30"/>
    </row>
    <row r="180" customFormat="false" ht="12.75" hidden="false" customHeight="false" outlineLevel="0" collapsed="false">
      <c r="F180" s="30"/>
      <c r="G180" s="30"/>
    </row>
    <row r="181" customFormat="false" ht="12.75" hidden="false" customHeight="false" outlineLevel="0" collapsed="false">
      <c r="F181" s="30"/>
      <c r="G181" s="30"/>
    </row>
    <row r="182" customFormat="false" ht="12.75" hidden="false" customHeight="false" outlineLevel="0" collapsed="false">
      <c r="F182" s="30"/>
      <c r="G182" s="30"/>
    </row>
    <row r="183" customFormat="false" ht="12.75" hidden="false" customHeight="false" outlineLevel="0" collapsed="false">
      <c r="F183" s="30"/>
      <c r="G183" s="30"/>
    </row>
    <row r="184" customFormat="false" ht="12.75" hidden="false" customHeight="false" outlineLevel="0" collapsed="false">
      <c r="F184" s="30"/>
      <c r="G184" s="30"/>
    </row>
    <row r="185" customFormat="false" ht="12.75" hidden="false" customHeight="false" outlineLevel="0" collapsed="false">
      <c r="F185" s="30"/>
      <c r="G185" s="30"/>
    </row>
    <row r="186" customFormat="false" ht="12.75" hidden="false" customHeight="false" outlineLevel="0" collapsed="false">
      <c r="F186" s="30"/>
      <c r="G186" s="30"/>
    </row>
    <row r="187" customFormat="false" ht="12.75" hidden="false" customHeight="false" outlineLevel="0" collapsed="false">
      <c r="F187" s="30"/>
      <c r="G187" s="30"/>
    </row>
    <row r="188" customFormat="false" ht="12.75" hidden="false" customHeight="false" outlineLevel="0" collapsed="false">
      <c r="F188" s="30"/>
      <c r="G188" s="30"/>
    </row>
    <row r="189" customFormat="false" ht="12.75" hidden="false" customHeight="false" outlineLevel="0" collapsed="false">
      <c r="F189" s="30"/>
      <c r="G189" s="30"/>
    </row>
    <row r="190" customFormat="false" ht="12.75" hidden="false" customHeight="false" outlineLevel="0" collapsed="false">
      <c r="F190" s="30"/>
      <c r="G190" s="30"/>
    </row>
    <row r="191" customFormat="false" ht="12.75" hidden="false" customHeight="false" outlineLevel="0" collapsed="false">
      <c r="F191" s="30"/>
      <c r="G191" s="30"/>
    </row>
    <row r="192" customFormat="false" ht="12.75" hidden="false" customHeight="false" outlineLevel="0" collapsed="false">
      <c r="F192" s="30"/>
      <c r="G192" s="30"/>
    </row>
    <row r="193" customFormat="false" ht="12.75" hidden="false" customHeight="false" outlineLevel="0" collapsed="false">
      <c r="F193" s="30"/>
      <c r="G193" s="30"/>
    </row>
    <row r="194" customFormat="false" ht="12.75" hidden="false" customHeight="false" outlineLevel="0" collapsed="false">
      <c r="F194" s="30"/>
      <c r="G194" s="30"/>
    </row>
    <row r="195" customFormat="false" ht="12.75" hidden="false" customHeight="false" outlineLevel="0" collapsed="false">
      <c r="F195" s="30"/>
      <c r="G195" s="30"/>
    </row>
    <row r="196" customFormat="false" ht="12.75" hidden="false" customHeight="false" outlineLevel="0" collapsed="false">
      <c r="F196" s="30"/>
      <c r="G196" s="30"/>
    </row>
    <row r="197" customFormat="false" ht="12.75" hidden="false" customHeight="false" outlineLevel="0" collapsed="false">
      <c r="F197" s="30"/>
      <c r="G197" s="30"/>
    </row>
    <row r="198" customFormat="false" ht="12.75" hidden="false" customHeight="false" outlineLevel="0" collapsed="false">
      <c r="F198" s="30"/>
      <c r="G198" s="30"/>
    </row>
    <row r="199" customFormat="false" ht="12.75" hidden="false" customHeight="false" outlineLevel="0" collapsed="false">
      <c r="F199" s="30"/>
      <c r="G199" s="30"/>
    </row>
    <row r="200" customFormat="false" ht="12.75" hidden="false" customHeight="false" outlineLevel="0" collapsed="false">
      <c r="F200" s="30"/>
      <c r="G200" s="30"/>
    </row>
    <row r="201" customFormat="false" ht="12.75" hidden="false" customHeight="false" outlineLevel="0" collapsed="false">
      <c r="F201" s="30"/>
      <c r="G201" s="30"/>
    </row>
    <row r="202" customFormat="false" ht="12.75" hidden="false" customHeight="false" outlineLevel="0" collapsed="false">
      <c r="F202" s="30"/>
      <c r="G202" s="30"/>
    </row>
    <row r="203" customFormat="false" ht="12.75" hidden="false" customHeight="false" outlineLevel="0" collapsed="false">
      <c r="F203" s="30"/>
      <c r="G203" s="30"/>
    </row>
    <row r="204" customFormat="false" ht="12.75" hidden="false" customHeight="false" outlineLevel="0" collapsed="false">
      <c r="F204" s="30"/>
      <c r="G204" s="30"/>
    </row>
    <row r="205" customFormat="false" ht="12.75" hidden="false" customHeight="false" outlineLevel="0" collapsed="false">
      <c r="F205" s="30"/>
      <c r="G205" s="30"/>
    </row>
    <row r="206" customFormat="false" ht="12.75" hidden="false" customHeight="false" outlineLevel="0" collapsed="false">
      <c r="F206" s="30"/>
      <c r="G206" s="30"/>
    </row>
    <row r="207" customFormat="false" ht="12.75" hidden="false" customHeight="false" outlineLevel="0" collapsed="false">
      <c r="F207" s="30"/>
      <c r="G207" s="30"/>
    </row>
    <row r="208" customFormat="false" ht="12.75" hidden="false" customHeight="false" outlineLevel="0" collapsed="false">
      <c r="F208" s="30"/>
      <c r="G208" s="30"/>
    </row>
    <row r="209" customFormat="false" ht="12.75" hidden="false" customHeight="false" outlineLevel="0" collapsed="false">
      <c r="F209" s="30"/>
      <c r="G209" s="30"/>
    </row>
    <row r="210" customFormat="false" ht="12.75" hidden="false" customHeight="false" outlineLevel="0" collapsed="false">
      <c r="F210" s="30"/>
      <c r="G210" s="30"/>
    </row>
    <row r="211" customFormat="false" ht="12.75" hidden="false" customHeight="false" outlineLevel="0" collapsed="false">
      <c r="F211" s="30"/>
      <c r="G211" s="30"/>
    </row>
    <row r="212" customFormat="false" ht="12.75" hidden="false" customHeight="false" outlineLevel="0" collapsed="false">
      <c r="F212" s="30"/>
      <c r="G212" s="30"/>
    </row>
    <row r="213" customFormat="false" ht="12.75" hidden="false" customHeight="false" outlineLevel="0" collapsed="false">
      <c r="F213" s="30"/>
      <c r="G213" s="30"/>
    </row>
    <row r="214" customFormat="false" ht="12.75" hidden="false" customHeight="false" outlineLevel="0" collapsed="false">
      <c r="F214" s="30"/>
      <c r="G214" s="30"/>
    </row>
    <row r="215" customFormat="false" ht="12.75" hidden="false" customHeight="false" outlineLevel="0" collapsed="false">
      <c r="F215" s="30"/>
      <c r="G215" s="30"/>
    </row>
    <row r="216" customFormat="false" ht="12.75" hidden="false" customHeight="false" outlineLevel="0" collapsed="false">
      <c r="F216" s="30"/>
      <c r="G216" s="30"/>
    </row>
    <row r="217" customFormat="false" ht="12.75" hidden="false" customHeight="false" outlineLevel="0" collapsed="false">
      <c r="F217" s="30"/>
      <c r="G217" s="30"/>
    </row>
    <row r="218" customFormat="false" ht="12.75" hidden="false" customHeight="false" outlineLevel="0" collapsed="false">
      <c r="F218" s="30"/>
      <c r="G218" s="30"/>
    </row>
    <row r="219" customFormat="false" ht="12.75" hidden="false" customHeight="false" outlineLevel="0" collapsed="false">
      <c r="F219" s="30"/>
      <c r="G219" s="30"/>
    </row>
    <row r="220" customFormat="false" ht="12.75" hidden="false" customHeight="false" outlineLevel="0" collapsed="false">
      <c r="F220" s="30"/>
      <c r="G220" s="30"/>
    </row>
    <row r="221" customFormat="false" ht="12.75" hidden="false" customHeight="false" outlineLevel="0" collapsed="false">
      <c r="F221" s="30"/>
      <c r="G221" s="30"/>
    </row>
    <row r="222" customFormat="false" ht="12.75" hidden="false" customHeight="false" outlineLevel="0" collapsed="false">
      <c r="F222" s="30"/>
      <c r="G222" s="30"/>
    </row>
    <row r="223" customFormat="false" ht="12.75" hidden="false" customHeight="false" outlineLevel="0" collapsed="false">
      <c r="F223" s="30"/>
      <c r="G223" s="30"/>
    </row>
    <row r="224" customFormat="false" ht="12.75" hidden="false" customHeight="false" outlineLevel="0" collapsed="false">
      <c r="F224" s="30"/>
      <c r="G224" s="30"/>
    </row>
    <row r="225" customFormat="false" ht="12.75" hidden="false" customHeight="false" outlineLevel="0" collapsed="false">
      <c r="F225" s="30"/>
      <c r="G225" s="30"/>
    </row>
    <row r="226" customFormat="false" ht="12.75" hidden="false" customHeight="false" outlineLevel="0" collapsed="false">
      <c r="F226" s="30"/>
      <c r="G226" s="30"/>
    </row>
    <row r="227" customFormat="false" ht="12.75" hidden="false" customHeight="false" outlineLevel="0" collapsed="false">
      <c r="F227" s="30"/>
      <c r="G227" s="30"/>
    </row>
    <row r="228" customFormat="false" ht="12.75" hidden="false" customHeight="false" outlineLevel="0" collapsed="false">
      <c r="F228" s="30"/>
      <c r="G228" s="30"/>
    </row>
    <row r="229" customFormat="false" ht="12.75" hidden="false" customHeight="false" outlineLevel="0" collapsed="false">
      <c r="F229" s="30"/>
      <c r="G229" s="30"/>
    </row>
    <row r="230" customFormat="false" ht="12.75" hidden="false" customHeight="false" outlineLevel="0" collapsed="false">
      <c r="F230" s="30"/>
      <c r="G230" s="30"/>
    </row>
    <row r="231" customFormat="false" ht="12.75" hidden="false" customHeight="false" outlineLevel="0" collapsed="false">
      <c r="F231" s="30"/>
      <c r="G231" s="30"/>
    </row>
    <row r="232" customFormat="false" ht="12.75" hidden="false" customHeight="false" outlineLevel="0" collapsed="false">
      <c r="F232" s="30"/>
      <c r="G232" s="30"/>
    </row>
    <row r="233" customFormat="false" ht="12.75" hidden="false" customHeight="false" outlineLevel="0" collapsed="false">
      <c r="F233" s="30"/>
      <c r="G233" s="30"/>
    </row>
    <row r="234" customFormat="false" ht="12.75" hidden="false" customHeight="false" outlineLevel="0" collapsed="false">
      <c r="F234" s="30"/>
      <c r="G234" s="30"/>
    </row>
    <row r="235" customFormat="false" ht="12.75" hidden="false" customHeight="false" outlineLevel="0" collapsed="false">
      <c r="F235" s="30"/>
      <c r="G235" s="30"/>
    </row>
    <row r="236" customFormat="false" ht="12.75" hidden="false" customHeight="false" outlineLevel="0" collapsed="false">
      <c r="F236" s="30"/>
      <c r="G236" s="30"/>
    </row>
    <row r="237" customFormat="false" ht="12.75" hidden="false" customHeight="false" outlineLevel="0" collapsed="false">
      <c r="F237" s="30"/>
      <c r="G237" s="30"/>
    </row>
    <row r="238" customFormat="false" ht="12.75" hidden="false" customHeight="false" outlineLevel="0" collapsed="false">
      <c r="F238" s="30"/>
      <c r="G238" s="30"/>
    </row>
    <row r="239" customFormat="false" ht="12.75" hidden="false" customHeight="false" outlineLevel="0" collapsed="false">
      <c r="F239" s="30"/>
      <c r="G239" s="30"/>
    </row>
    <row r="240" customFormat="false" ht="12.75" hidden="false" customHeight="false" outlineLevel="0" collapsed="false">
      <c r="F240" s="30"/>
      <c r="G240" s="30"/>
    </row>
    <row r="241" customFormat="false" ht="12.75" hidden="false" customHeight="false" outlineLevel="0" collapsed="false">
      <c r="F241" s="30"/>
      <c r="G241" s="30"/>
    </row>
    <row r="242" customFormat="false" ht="12.75" hidden="false" customHeight="false" outlineLevel="0" collapsed="false">
      <c r="F242" s="30"/>
      <c r="G242" s="30"/>
    </row>
    <row r="243" customFormat="false" ht="12.75" hidden="false" customHeight="false" outlineLevel="0" collapsed="false">
      <c r="F243" s="30"/>
      <c r="G243" s="30"/>
    </row>
    <row r="244" customFormat="false" ht="12.75" hidden="false" customHeight="false" outlineLevel="0" collapsed="false">
      <c r="F244" s="30"/>
      <c r="G244" s="30"/>
    </row>
    <row r="245" customFormat="false" ht="12.75" hidden="false" customHeight="false" outlineLevel="0" collapsed="false">
      <c r="F245" s="30"/>
      <c r="G245" s="30"/>
    </row>
    <row r="246" customFormat="false" ht="12.75" hidden="false" customHeight="false" outlineLevel="0" collapsed="false">
      <c r="F246" s="30"/>
      <c r="G246" s="30"/>
    </row>
    <row r="247" customFormat="false" ht="12.75" hidden="false" customHeight="false" outlineLevel="0" collapsed="false">
      <c r="F247" s="30"/>
      <c r="G247" s="30"/>
    </row>
    <row r="248" customFormat="false" ht="12.75" hidden="false" customHeight="false" outlineLevel="0" collapsed="false">
      <c r="F248" s="30"/>
      <c r="G248" s="30"/>
    </row>
    <row r="249" customFormat="false" ht="12.75" hidden="false" customHeight="false" outlineLevel="0" collapsed="false">
      <c r="F249" s="30"/>
      <c r="G249" s="30"/>
    </row>
    <row r="250" customFormat="false" ht="12.75" hidden="false" customHeight="false" outlineLevel="0" collapsed="false">
      <c r="F250" s="30"/>
      <c r="G250" s="30"/>
    </row>
    <row r="251" customFormat="false" ht="12.75" hidden="false" customHeight="false" outlineLevel="0" collapsed="false">
      <c r="F251" s="30"/>
      <c r="G251" s="30"/>
    </row>
    <row r="252" customFormat="false" ht="12.75" hidden="false" customHeight="false" outlineLevel="0" collapsed="false">
      <c r="F252" s="30"/>
      <c r="G252" s="30"/>
    </row>
    <row r="253" customFormat="false" ht="12.75" hidden="false" customHeight="false" outlineLevel="0" collapsed="false">
      <c r="F253" s="30"/>
      <c r="G253" s="30"/>
    </row>
    <row r="254" customFormat="false" ht="12.75" hidden="false" customHeight="false" outlineLevel="0" collapsed="false">
      <c r="F254" s="30"/>
      <c r="G254" s="30"/>
    </row>
    <row r="255" customFormat="false" ht="12.75" hidden="false" customHeight="false" outlineLevel="0" collapsed="false">
      <c r="F255" s="30"/>
      <c r="G255" s="30"/>
    </row>
    <row r="256" customFormat="false" ht="12.75" hidden="false" customHeight="false" outlineLevel="0" collapsed="false">
      <c r="F256" s="30"/>
      <c r="G256" s="30"/>
    </row>
    <row r="257" customFormat="false" ht="12.75" hidden="false" customHeight="false" outlineLevel="0" collapsed="false">
      <c r="F257" s="30"/>
      <c r="G257" s="30"/>
    </row>
    <row r="258" customFormat="false" ht="12.75" hidden="false" customHeight="false" outlineLevel="0" collapsed="false">
      <c r="F258" s="30"/>
      <c r="G258" s="30"/>
    </row>
    <row r="259" customFormat="false" ht="12.75" hidden="false" customHeight="false" outlineLevel="0" collapsed="false">
      <c r="F259" s="30"/>
      <c r="G259" s="30"/>
    </row>
    <row r="260" customFormat="false" ht="12.75" hidden="false" customHeight="false" outlineLevel="0" collapsed="false">
      <c r="F260" s="30"/>
      <c r="G260" s="30"/>
    </row>
    <row r="261" customFormat="false" ht="12.75" hidden="false" customHeight="false" outlineLevel="0" collapsed="false">
      <c r="F261" s="30"/>
      <c r="G261" s="30"/>
    </row>
    <row r="262" customFormat="false" ht="12.75" hidden="false" customHeight="false" outlineLevel="0" collapsed="false">
      <c r="F262" s="30"/>
      <c r="G262" s="30"/>
    </row>
    <row r="263" customFormat="false" ht="12.75" hidden="false" customHeight="false" outlineLevel="0" collapsed="false">
      <c r="F263" s="30"/>
      <c r="G263" s="30"/>
    </row>
    <row r="264" customFormat="false" ht="12.75" hidden="false" customHeight="false" outlineLevel="0" collapsed="false">
      <c r="F264" s="30"/>
      <c r="G264" s="30"/>
    </row>
    <row r="265" customFormat="false" ht="12.75" hidden="false" customHeight="false" outlineLevel="0" collapsed="false">
      <c r="F265" s="30"/>
      <c r="G265" s="30"/>
    </row>
    <row r="266" customFormat="false" ht="12.75" hidden="false" customHeight="false" outlineLevel="0" collapsed="false">
      <c r="F266" s="30"/>
      <c r="G266" s="30"/>
    </row>
    <row r="267" customFormat="false" ht="12.75" hidden="false" customHeight="false" outlineLevel="0" collapsed="false">
      <c r="F267" s="30"/>
      <c r="G267" s="30"/>
    </row>
    <row r="268" customFormat="false" ht="12.75" hidden="false" customHeight="false" outlineLevel="0" collapsed="false">
      <c r="F268" s="30"/>
      <c r="G268" s="30"/>
    </row>
    <row r="269" customFormat="false" ht="12.75" hidden="false" customHeight="false" outlineLevel="0" collapsed="false">
      <c r="F269" s="30"/>
      <c r="G269" s="30"/>
    </row>
    <row r="270" customFormat="false" ht="12.75" hidden="false" customHeight="false" outlineLevel="0" collapsed="false">
      <c r="F270" s="30"/>
      <c r="G270" s="30"/>
    </row>
    <row r="271" customFormat="false" ht="12.75" hidden="false" customHeight="false" outlineLevel="0" collapsed="false">
      <c r="F271" s="30"/>
      <c r="G271" s="30"/>
    </row>
    <row r="272" customFormat="false" ht="12.75" hidden="false" customHeight="false" outlineLevel="0" collapsed="false">
      <c r="F272" s="30"/>
      <c r="G272" s="30"/>
    </row>
    <row r="273" customFormat="false" ht="12.75" hidden="false" customHeight="false" outlineLevel="0" collapsed="false">
      <c r="F273" s="30"/>
      <c r="G273" s="30"/>
    </row>
    <row r="274" customFormat="false" ht="12.75" hidden="false" customHeight="false" outlineLevel="0" collapsed="false">
      <c r="F274" s="30"/>
      <c r="G274" s="30"/>
    </row>
    <row r="275" customFormat="false" ht="12.75" hidden="false" customHeight="false" outlineLevel="0" collapsed="false">
      <c r="F275" s="30"/>
      <c r="G275" s="30"/>
    </row>
    <row r="276" customFormat="false" ht="12.75" hidden="false" customHeight="false" outlineLevel="0" collapsed="false">
      <c r="F276" s="30"/>
      <c r="G276" s="30"/>
    </row>
    <row r="277" customFormat="false" ht="12.75" hidden="false" customHeight="false" outlineLevel="0" collapsed="false">
      <c r="F277" s="30"/>
      <c r="G277" s="30"/>
    </row>
    <row r="278" customFormat="false" ht="12.75" hidden="false" customHeight="false" outlineLevel="0" collapsed="false">
      <c r="F278" s="30"/>
      <c r="G278" s="30"/>
    </row>
    <row r="279" customFormat="false" ht="12.75" hidden="false" customHeight="false" outlineLevel="0" collapsed="false">
      <c r="F279" s="30"/>
      <c r="G279" s="30"/>
    </row>
    <row r="280" customFormat="false" ht="12.75" hidden="false" customHeight="false" outlineLevel="0" collapsed="false">
      <c r="F280" s="30"/>
      <c r="G280" s="30"/>
    </row>
    <row r="281" customFormat="false" ht="12.75" hidden="false" customHeight="false" outlineLevel="0" collapsed="false">
      <c r="F281" s="30"/>
      <c r="G281" s="30"/>
    </row>
    <row r="282" customFormat="false" ht="12.75" hidden="false" customHeight="false" outlineLevel="0" collapsed="false">
      <c r="F282" s="30"/>
      <c r="G282" s="30"/>
    </row>
    <row r="283" customFormat="false" ht="12.75" hidden="false" customHeight="false" outlineLevel="0" collapsed="false">
      <c r="F283" s="30"/>
      <c r="G283" s="30"/>
    </row>
    <row r="284" customFormat="false" ht="12.75" hidden="false" customHeight="false" outlineLevel="0" collapsed="false">
      <c r="F284" s="30"/>
      <c r="G284" s="30"/>
    </row>
    <row r="285" customFormat="false" ht="12.75" hidden="false" customHeight="false" outlineLevel="0" collapsed="false">
      <c r="F285" s="30"/>
      <c r="G285" s="30"/>
    </row>
    <row r="286" customFormat="false" ht="12.75" hidden="false" customHeight="false" outlineLevel="0" collapsed="false">
      <c r="F286" s="30"/>
      <c r="G286" s="30"/>
    </row>
    <row r="287" customFormat="false" ht="12.75" hidden="false" customHeight="false" outlineLevel="0" collapsed="false">
      <c r="F287" s="30"/>
      <c r="G287" s="30"/>
    </row>
    <row r="288" customFormat="false" ht="12.75" hidden="false" customHeight="false" outlineLevel="0" collapsed="false">
      <c r="F288" s="30"/>
      <c r="G288" s="30"/>
    </row>
    <row r="289" customFormat="false" ht="12.75" hidden="false" customHeight="false" outlineLevel="0" collapsed="false">
      <c r="F289" s="30"/>
      <c r="G289" s="30"/>
    </row>
    <row r="290" customFormat="false" ht="12.75" hidden="false" customHeight="false" outlineLevel="0" collapsed="false">
      <c r="F290" s="30"/>
      <c r="G290" s="30"/>
    </row>
    <row r="291" customFormat="false" ht="12.75" hidden="false" customHeight="false" outlineLevel="0" collapsed="false">
      <c r="F291" s="30"/>
      <c r="G291" s="30"/>
    </row>
    <row r="292" customFormat="false" ht="12.75" hidden="false" customHeight="false" outlineLevel="0" collapsed="false">
      <c r="F292" s="30"/>
      <c r="G292" s="30"/>
    </row>
    <row r="293" customFormat="false" ht="12.75" hidden="false" customHeight="false" outlineLevel="0" collapsed="false">
      <c r="F293" s="30"/>
      <c r="G293" s="30"/>
    </row>
    <row r="294" customFormat="false" ht="12.75" hidden="false" customHeight="false" outlineLevel="0" collapsed="false">
      <c r="F294" s="30"/>
      <c r="G294" s="30"/>
    </row>
    <row r="295" customFormat="false" ht="12.75" hidden="false" customHeight="false" outlineLevel="0" collapsed="false">
      <c r="F295" s="30"/>
      <c r="G295" s="30"/>
    </row>
    <row r="296" customFormat="false" ht="12.75" hidden="false" customHeight="false" outlineLevel="0" collapsed="false">
      <c r="F296" s="30"/>
      <c r="G296" s="30"/>
    </row>
    <row r="297" customFormat="false" ht="12.75" hidden="false" customHeight="false" outlineLevel="0" collapsed="false">
      <c r="F297" s="30"/>
      <c r="G297" s="30"/>
    </row>
    <row r="298" customFormat="false" ht="12.75" hidden="false" customHeight="false" outlineLevel="0" collapsed="false">
      <c r="F298" s="30"/>
      <c r="G298" s="30"/>
    </row>
    <row r="299" customFormat="false" ht="12.75" hidden="false" customHeight="false" outlineLevel="0" collapsed="false">
      <c r="F299" s="30"/>
      <c r="G299" s="30"/>
    </row>
    <row r="300" customFormat="false" ht="12.75" hidden="false" customHeight="false" outlineLevel="0" collapsed="false">
      <c r="F300" s="30"/>
      <c r="G300" s="30"/>
    </row>
    <row r="301" customFormat="false" ht="12.75" hidden="false" customHeight="false" outlineLevel="0" collapsed="false">
      <c r="F301" s="30"/>
      <c r="G301" s="30"/>
    </row>
    <row r="302" customFormat="false" ht="12.75" hidden="false" customHeight="false" outlineLevel="0" collapsed="false">
      <c r="F302" s="30"/>
      <c r="G302" s="30"/>
    </row>
    <row r="303" customFormat="false" ht="12.75" hidden="false" customHeight="false" outlineLevel="0" collapsed="false">
      <c r="F303" s="30"/>
      <c r="G303" s="30"/>
    </row>
    <row r="304" customFormat="false" ht="12.75" hidden="false" customHeight="false" outlineLevel="0" collapsed="false">
      <c r="F304" s="30"/>
      <c r="G304" s="30"/>
    </row>
    <row r="305" customFormat="false" ht="12.75" hidden="false" customHeight="false" outlineLevel="0" collapsed="false">
      <c r="F305" s="30"/>
      <c r="G305" s="30"/>
    </row>
    <row r="306" customFormat="false" ht="12.75" hidden="false" customHeight="false" outlineLevel="0" collapsed="false">
      <c r="F306" s="30"/>
      <c r="G306" s="30"/>
    </row>
    <row r="307" customFormat="false" ht="12.75" hidden="false" customHeight="false" outlineLevel="0" collapsed="false">
      <c r="F307" s="30"/>
      <c r="G307" s="30"/>
    </row>
    <row r="308" customFormat="false" ht="12.75" hidden="false" customHeight="false" outlineLevel="0" collapsed="false">
      <c r="F308" s="30"/>
      <c r="G308" s="30"/>
    </row>
    <row r="309" customFormat="false" ht="12.75" hidden="false" customHeight="false" outlineLevel="0" collapsed="false">
      <c r="F309" s="30"/>
      <c r="G309" s="30"/>
    </row>
    <row r="310" customFormat="false" ht="12.75" hidden="false" customHeight="false" outlineLevel="0" collapsed="false">
      <c r="F310" s="30"/>
      <c r="G310" s="30"/>
    </row>
    <row r="311" customFormat="false" ht="12.75" hidden="false" customHeight="false" outlineLevel="0" collapsed="false">
      <c r="F311" s="30"/>
      <c r="G311" s="30"/>
    </row>
    <row r="312" customFormat="false" ht="12.75" hidden="false" customHeight="false" outlineLevel="0" collapsed="false">
      <c r="F312" s="30"/>
      <c r="G312" s="30"/>
    </row>
    <row r="313" customFormat="false" ht="12.75" hidden="false" customHeight="false" outlineLevel="0" collapsed="false">
      <c r="F313" s="30"/>
      <c r="G313" s="30"/>
    </row>
    <row r="314" customFormat="false" ht="12.75" hidden="false" customHeight="false" outlineLevel="0" collapsed="false">
      <c r="F314" s="30"/>
      <c r="G314" s="30"/>
    </row>
    <row r="315" customFormat="false" ht="12.75" hidden="false" customHeight="false" outlineLevel="0" collapsed="false">
      <c r="F315" s="30"/>
      <c r="G315" s="30"/>
    </row>
    <row r="316" customFormat="false" ht="12.75" hidden="false" customHeight="false" outlineLevel="0" collapsed="false">
      <c r="F316" s="30"/>
      <c r="G316" s="30"/>
    </row>
    <row r="317" customFormat="false" ht="12.75" hidden="false" customHeight="false" outlineLevel="0" collapsed="false">
      <c r="F317" s="30"/>
      <c r="G317" s="30"/>
    </row>
    <row r="318" customFormat="false" ht="12.75" hidden="false" customHeight="false" outlineLevel="0" collapsed="false">
      <c r="F318" s="30"/>
      <c r="G318" s="30"/>
    </row>
    <row r="319" customFormat="false" ht="12.75" hidden="false" customHeight="false" outlineLevel="0" collapsed="false">
      <c r="F319" s="30"/>
      <c r="G319" s="30"/>
    </row>
    <row r="320" customFormat="false" ht="12.75" hidden="false" customHeight="false" outlineLevel="0" collapsed="false">
      <c r="F320" s="30"/>
      <c r="G320" s="30"/>
    </row>
    <row r="321" customFormat="false" ht="12.75" hidden="false" customHeight="false" outlineLevel="0" collapsed="false">
      <c r="F321" s="30"/>
      <c r="G321" s="30"/>
    </row>
    <row r="322" customFormat="false" ht="12.75" hidden="false" customHeight="false" outlineLevel="0" collapsed="false">
      <c r="F322" s="30"/>
      <c r="G322" s="30"/>
    </row>
    <row r="323" customFormat="false" ht="12.75" hidden="false" customHeight="false" outlineLevel="0" collapsed="false">
      <c r="F323" s="30"/>
      <c r="G323" s="30"/>
    </row>
    <row r="324" customFormat="false" ht="12.75" hidden="false" customHeight="false" outlineLevel="0" collapsed="false">
      <c r="F324" s="30"/>
      <c r="G324" s="30"/>
    </row>
    <row r="325" customFormat="false" ht="12.75" hidden="false" customHeight="false" outlineLevel="0" collapsed="false">
      <c r="F325" s="30"/>
      <c r="G325" s="30"/>
    </row>
    <row r="326" customFormat="false" ht="12.75" hidden="false" customHeight="false" outlineLevel="0" collapsed="false">
      <c r="F326" s="30"/>
      <c r="G326" s="30"/>
    </row>
    <row r="327" customFormat="false" ht="12.75" hidden="false" customHeight="false" outlineLevel="0" collapsed="false">
      <c r="F327" s="30"/>
      <c r="G327" s="30"/>
    </row>
    <row r="328" customFormat="false" ht="12.75" hidden="false" customHeight="false" outlineLevel="0" collapsed="false">
      <c r="F328" s="30"/>
      <c r="G328" s="30"/>
    </row>
    <row r="329" customFormat="false" ht="12.75" hidden="false" customHeight="false" outlineLevel="0" collapsed="false">
      <c r="F329" s="30"/>
      <c r="G329" s="30"/>
    </row>
    <row r="330" customFormat="false" ht="12.75" hidden="false" customHeight="false" outlineLevel="0" collapsed="false">
      <c r="F330" s="30"/>
      <c r="G330" s="30"/>
    </row>
    <row r="331" customFormat="false" ht="12.75" hidden="false" customHeight="false" outlineLevel="0" collapsed="false">
      <c r="F331" s="30"/>
      <c r="G331" s="30"/>
    </row>
    <row r="332" customFormat="false" ht="12.75" hidden="false" customHeight="false" outlineLevel="0" collapsed="false">
      <c r="F332" s="30"/>
      <c r="G332" s="30"/>
    </row>
    <row r="333" customFormat="false" ht="12.75" hidden="false" customHeight="false" outlineLevel="0" collapsed="false">
      <c r="F333" s="30"/>
      <c r="G333" s="30"/>
    </row>
    <row r="334" customFormat="false" ht="12.75" hidden="false" customHeight="false" outlineLevel="0" collapsed="false">
      <c r="F334" s="30"/>
      <c r="G334" s="30"/>
    </row>
    <row r="335" customFormat="false" ht="12.75" hidden="false" customHeight="false" outlineLevel="0" collapsed="false">
      <c r="F335" s="30"/>
      <c r="G335" s="30"/>
    </row>
    <row r="336" customFormat="false" ht="12.75" hidden="false" customHeight="false" outlineLevel="0" collapsed="false">
      <c r="F336" s="30"/>
      <c r="G336" s="30"/>
    </row>
    <row r="337" customFormat="false" ht="12.75" hidden="false" customHeight="false" outlineLevel="0" collapsed="false">
      <c r="F337" s="30"/>
      <c r="G337" s="30"/>
    </row>
    <row r="338" customFormat="false" ht="12.75" hidden="false" customHeight="false" outlineLevel="0" collapsed="false">
      <c r="F338" s="30"/>
      <c r="G338" s="30"/>
    </row>
    <row r="339" customFormat="false" ht="12.75" hidden="false" customHeight="false" outlineLevel="0" collapsed="false">
      <c r="F339" s="30"/>
      <c r="G339" s="30"/>
    </row>
    <row r="340" customFormat="false" ht="12.75" hidden="false" customHeight="false" outlineLevel="0" collapsed="false">
      <c r="F340" s="30"/>
      <c r="G340" s="30"/>
    </row>
    <row r="341" customFormat="false" ht="12.75" hidden="false" customHeight="false" outlineLevel="0" collapsed="false">
      <c r="F341" s="30"/>
      <c r="G341" s="30"/>
    </row>
    <row r="342" customFormat="false" ht="12.75" hidden="false" customHeight="false" outlineLevel="0" collapsed="false">
      <c r="F342" s="30"/>
      <c r="G342" s="30"/>
    </row>
    <row r="343" customFormat="false" ht="12.75" hidden="false" customHeight="false" outlineLevel="0" collapsed="false">
      <c r="F343" s="30"/>
      <c r="G343" s="30"/>
    </row>
    <row r="344" customFormat="false" ht="12.75" hidden="false" customHeight="false" outlineLevel="0" collapsed="false">
      <c r="F344" s="30"/>
      <c r="G344" s="30"/>
    </row>
    <row r="345" customFormat="false" ht="12.75" hidden="false" customHeight="false" outlineLevel="0" collapsed="false">
      <c r="F345" s="30"/>
      <c r="G345" s="30"/>
    </row>
    <row r="346" customFormat="false" ht="12.75" hidden="false" customHeight="false" outlineLevel="0" collapsed="false">
      <c r="F346" s="30"/>
      <c r="G346" s="30"/>
    </row>
    <row r="347" customFormat="false" ht="12.75" hidden="false" customHeight="false" outlineLevel="0" collapsed="false">
      <c r="F347" s="30"/>
      <c r="G347" s="30"/>
    </row>
    <row r="348" customFormat="false" ht="12.75" hidden="false" customHeight="false" outlineLevel="0" collapsed="false">
      <c r="F348" s="30"/>
      <c r="G348" s="30"/>
    </row>
    <row r="349" customFormat="false" ht="12.75" hidden="false" customHeight="false" outlineLevel="0" collapsed="false">
      <c r="F349" s="30"/>
      <c r="G349" s="30"/>
    </row>
    <row r="350" customFormat="false" ht="12.75" hidden="false" customHeight="false" outlineLevel="0" collapsed="false">
      <c r="F350" s="30"/>
      <c r="G350" s="30"/>
    </row>
    <row r="351" customFormat="false" ht="12.75" hidden="false" customHeight="false" outlineLevel="0" collapsed="false">
      <c r="F351" s="30"/>
      <c r="G351" s="30"/>
    </row>
    <row r="352" customFormat="false" ht="12.75" hidden="false" customHeight="false" outlineLevel="0" collapsed="false">
      <c r="F352" s="30"/>
      <c r="G352" s="30"/>
    </row>
    <row r="353" customFormat="false" ht="12.75" hidden="false" customHeight="false" outlineLevel="0" collapsed="false">
      <c r="F353" s="30"/>
      <c r="G353" s="30"/>
    </row>
    <row r="354" customFormat="false" ht="12.75" hidden="false" customHeight="false" outlineLevel="0" collapsed="false">
      <c r="F354" s="30"/>
      <c r="G354" s="30"/>
    </row>
    <row r="355" customFormat="false" ht="12.75" hidden="false" customHeight="false" outlineLevel="0" collapsed="false">
      <c r="F355" s="30"/>
      <c r="G355" s="30"/>
    </row>
    <row r="356" customFormat="false" ht="12.75" hidden="false" customHeight="false" outlineLevel="0" collapsed="false">
      <c r="F356" s="30"/>
      <c r="G356" s="30"/>
    </row>
    <row r="357" customFormat="false" ht="12.75" hidden="false" customHeight="false" outlineLevel="0" collapsed="false">
      <c r="F357" s="30"/>
      <c r="G357" s="30"/>
    </row>
    <row r="358" customFormat="false" ht="12.75" hidden="false" customHeight="false" outlineLevel="0" collapsed="false">
      <c r="F358" s="30"/>
      <c r="G358" s="30"/>
    </row>
    <row r="359" customFormat="false" ht="12.75" hidden="false" customHeight="false" outlineLevel="0" collapsed="false">
      <c r="F359" s="30"/>
      <c r="G359" s="30"/>
    </row>
    <row r="360" customFormat="false" ht="12.75" hidden="false" customHeight="false" outlineLevel="0" collapsed="false">
      <c r="F360" s="30"/>
      <c r="G360" s="30"/>
    </row>
    <row r="361" customFormat="false" ht="12.75" hidden="false" customHeight="false" outlineLevel="0" collapsed="false">
      <c r="F361" s="30"/>
      <c r="G361" s="30"/>
    </row>
    <row r="362" customFormat="false" ht="12.75" hidden="false" customHeight="false" outlineLevel="0" collapsed="false">
      <c r="F362" s="30"/>
      <c r="G362" s="30"/>
    </row>
    <row r="363" customFormat="false" ht="12.75" hidden="false" customHeight="false" outlineLevel="0" collapsed="false">
      <c r="F363" s="30"/>
      <c r="G363" s="30"/>
    </row>
    <row r="364" customFormat="false" ht="12.75" hidden="false" customHeight="false" outlineLevel="0" collapsed="false">
      <c r="F364" s="30"/>
      <c r="G364" s="30"/>
    </row>
    <row r="365" customFormat="false" ht="12.75" hidden="false" customHeight="false" outlineLevel="0" collapsed="false">
      <c r="F365" s="30"/>
      <c r="G365" s="30"/>
    </row>
    <row r="366" customFormat="false" ht="12.75" hidden="false" customHeight="false" outlineLevel="0" collapsed="false">
      <c r="F366" s="30"/>
      <c r="G366" s="30"/>
    </row>
    <row r="367" customFormat="false" ht="12.75" hidden="false" customHeight="false" outlineLevel="0" collapsed="false">
      <c r="F367" s="30"/>
      <c r="G367" s="30"/>
    </row>
    <row r="368" customFormat="false" ht="12.75" hidden="false" customHeight="false" outlineLevel="0" collapsed="false">
      <c r="F368" s="30"/>
      <c r="G368" s="30"/>
    </row>
    <row r="369" customFormat="false" ht="12.75" hidden="false" customHeight="false" outlineLevel="0" collapsed="false">
      <c r="F369" s="30"/>
      <c r="G369" s="30"/>
    </row>
    <row r="370" customFormat="false" ht="12.75" hidden="false" customHeight="false" outlineLevel="0" collapsed="false">
      <c r="F370" s="30"/>
      <c r="G370" s="30"/>
    </row>
    <row r="371" customFormat="false" ht="12.75" hidden="false" customHeight="false" outlineLevel="0" collapsed="false">
      <c r="F371" s="30"/>
      <c r="G371" s="30"/>
    </row>
    <row r="372" customFormat="false" ht="12.75" hidden="false" customHeight="false" outlineLevel="0" collapsed="false">
      <c r="F372" s="30"/>
      <c r="G372" s="30"/>
    </row>
    <row r="373" customFormat="false" ht="12.75" hidden="false" customHeight="false" outlineLevel="0" collapsed="false">
      <c r="F373" s="30"/>
      <c r="G373" s="30"/>
    </row>
    <row r="374" customFormat="false" ht="12.75" hidden="false" customHeight="false" outlineLevel="0" collapsed="false">
      <c r="F374" s="30"/>
      <c r="G374" s="30"/>
    </row>
    <row r="375" customFormat="false" ht="12.75" hidden="false" customHeight="false" outlineLevel="0" collapsed="false">
      <c r="F375" s="30"/>
      <c r="G375" s="30"/>
    </row>
    <row r="376" customFormat="false" ht="12.75" hidden="false" customHeight="false" outlineLevel="0" collapsed="false">
      <c r="F376" s="30"/>
      <c r="G376" s="30"/>
    </row>
    <row r="377" customFormat="false" ht="12.75" hidden="false" customHeight="false" outlineLevel="0" collapsed="false">
      <c r="F377" s="30"/>
      <c r="G377" s="30"/>
    </row>
    <row r="378" customFormat="false" ht="12.75" hidden="false" customHeight="false" outlineLevel="0" collapsed="false">
      <c r="F378" s="30"/>
      <c r="G378" s="30"/>
    </row>
    <row r="379" customFormat="false" ht="12.75" hidden="false" customHeight="false" outlineLevel="0" collapsed="false">
      <c r="F379" s="30"/>
      <c r="G379" s="30"/>
    </row>
    <row r="380" customFormat="false" ht="12.75" hidden="false" customHeight="false" outlineLevel="0" collapsed="false">
      <c r="F380" s="30"/>
      <c r="G380" s="30"/>
    </row>
    <row r="381" customFormat="false" ht="12.75" hidden="false" customHeight="false" outlineLevel="0" collapsed="false">
      <c r="F381" s="30"/>
      <c r="G381" s="30"/>
    </row>
    <row r="382" customFormat="false" ht="12.75" hidden="false" customHeight="false" outlineLevel="0" collapsed="false">
      <c r="F382" s="30"/>
      <c r="G382" s="30"/>
    </row>
    <row r="383" customFormat="false" ht="12.75" hidden="false" customHeight="false" outlineLevel="0" collapsed="false">
      <c r="F383" s="30"/>
      <c r="G383" s="30"/>
    </row>
    <row r="384" customFormat="false" ht="12.75" hidden="false" customHeight="false" outlineLevel="0" collapsed="false">
      <c r="F384" s="30"/>
      <c r="G384" s="30"/>
    </row>
    <row r="385" customFormat="false" ht="12.75" hidden="false" customHeight="false" outlineLevel="0" collapsed="false">
      <c r="F385" s="30"/>
      <c r="G385" s="30"/>
    </row>
    <row r="386" customFormat="false" ht="12.75" hidden="false" customHeight="false" outlineLevel="0" collapsed="false">
      <c r="F386" s="30"/>
      <c r="G386" s="30"/>
    </row>
    <row r="387" customFormat="false" ht="12.75" hidden="false" customHeight="false" outlineLevel="0" collapsed="false">
      <c r="F387" s="30"/>
      <c r="G387" s="30"/>
    </row>
    <row r="388" customFormat="false" ht="12.75" hidden="false" customHeight="false" outlineLevel="0" collapsed="false">
      <c r="F388" s="30"/>
      <c r="G388" s="30"/>
    </row>
    <row r="389" customFormat="false" ht="12.75" hidden="false" customHeight="false" outlineLevel="0" collapsed="false">
      <c r="F389" s="30"/>
      <c r="G389" s="30"/>
    </row>
    <row r="390" customFormat="false" ht="12.75" hidden="false" customHeight="false" outlineLevel="0" collapsed="false">
      <c r="F390" s="30"/>
      <c r="G390" s="30"/>
    </row>
    <row r="391" customFormat="false" ht="12.75" hidden="false" customHeight="false" outlineLevel="0" collapsed="false">
      <c r="F391" s="30"/>
      <c r="G391" s="30"/>
    </row>
    <row r="392" customFormat="false" ht="12.75" hidden="false" customHeight="false" outlineLevel="0" collapsed="false">
      <c r="F392" s="30"/>
      <c r="G392" s="30"/>
    </row>
    <row r="393" customFormat="false" ht="12.75" hidden="false" customHeight="false" outlineLevel="0" collapsed="false">
      <c r="F393" s="30"/>
      <c r="G393" s="30"/>
    </row>
    <row r="394" customFormat="false" ht="12.75" hidden="false" customHeight="false" outlineLevel="0" collapsed="false">
      <c r="F394" s="30"/>
      <c r="G394" s="30"/>
    </row>
    <row r="395" customFormat="false" ht="12.75" hidden="false" customHeight="false" outlineLevel="0" collapsed="false">
      <c r="F395" s="30"/>
      <c r="G395" s="30"/>
    </row>
    <row r="396" customFormat="false" ht="12.75" hidden="false" customHeight="false" outlineLevel="0" collapsed="false">
      <c r="F396" s="30"/>
      <c r="G396" s="30"/>
    </row>
    <row r="397" customFormat="false" ht="12.75" hidden="false" customHeight="false" outlineLevel="0" collapsed="false">
      <c r="F397" s="30"/>
      <c r="G397" s="30"/>
    </row>
    <row r="398" customFormat="false" ht="12.75" hidden="false" customHeight="false" outlineLevel="0" collapsed="false">
      <c r="F398" s="30"/>
      <c r="G398" s="30"/>
    </row>
    <row r="399" customFormat="false" ht="12.75" hidden="false" customHeight="false" outlineLevel="0" collapsed="false">
      <c r="F399" s="30"/>
      <c r="G399" s="30"/>
    </row>
    <row r="400" customFormat="false" ht="12.75" hidden="false" customHeight="false" outlineLevel="0" collapsed="false">
      <c r="F400" s="30"/>
      <c r="G400" s="30"/>
    </row>
    <row r="401" customFormat="false" ht="12.75" hidden="false" customHeight="false" outlineLevel="0" collapsed="false">
      <c r="F401" s="30"/>
      <c r="G401" s="30"/>
    </row>
    <row r="402" customFormat="false" ht="12.75" hidden="false" customHeight="false" outlineLevel="0" collapsed="false">
      <c r="F402" s="30"/>
      <c r="G402" s="30"/>
    </row>
    <row r="403" customFormat="false" ht="12.75" hidden="false" customHeight="false" outlineLevel="0" collapsed="false">
      <c r="F403" s="30"/>
      <c r="G403" s="30"/>
    </row>
    <row r="404" customFormat="false" ht="12.75" hidden="false" customHeight="false" outlineLevel="0" collapsed="false">
      <c r="F404" s="30"/>
      <c r="G404" s="30"/>
    </row>
    <row r="405" customFormat="false" ht="12.75" hidden="false" customHeight="false" outlineLevel="0" collapsed="false">
      <c r="F405" s="30"/>
      <c r="G405" s="30"/>
    </row>
    <row r="406" customFormat="false" ht="12.75" hidden="false" customHeight="false" outlineLevel="0" collapsed="false">
      <c r="F406" s="30"/>
      <c r="G406" s="30"/>
    </row>
    <row r="407" customFormat="false" ht="12.75" hidden="false" customHeight="false" outlineLevel="0" collapsed="false">
      <c r="F407" s="30"/>
      <c r="G407" s="30"/>
    </row>
    <row r="408" customFormat="false" ht="12.75" hidden="false" customHeight="false" outlineLevel="0" collapsed="false">
      <c r="F408" s="30"/>
      <c r="G408" s="30"/>
    </row>
    <row r="409" customFormat="false" ht="12.75" hidden="false" customHeight="false" outlineLevel="0" collapsed="false">
      <c r="F409" s="30"/>
      <c r="G409" s="30"/>
    </row>
    <row r="410" customFormat="false" ht="12.75" hidden="false" customHeight="false" outlineLevel="0" collapsed="false">
      <c r="F410" s="30"/>
      <c r="G410" s="30"/>
    </row>
    <row r="411" customFormat="false" ht="12.75" hidden="false" customHeight="false" outlineLevel="0" collapsed="false">
      <c r="F411" s="30"/>
      <c r="G411" s="30"/>
    </row>
    <row r="412" customFormat="false" ht="12.75" hidden="false" customHeight="false" outlineLevel="0" collapsed="false">
      <c r="F412" s="30"/>
      <c r="G412" s="30"/>
    </row>
    <row r="413" customFormat="false" ht="12.75" hidden="false" customHeight="false" outlineLevel="0" collapsed="false">
      <c r="F413" s="30"/>
      <c r="G413" s="30"/>
    </row>
    <row r="414" customFormat="false" ht="12.75" hidden="false" customHeight="false" outlineLevel="0" collapsed="false">
      <c r="F414" s="30"/>
      <c r="G414" s="30"/>
    </row>
    <row r="415" customFormat="false" ht="12.75" hidden="false" customHeight="false" outlineLevel="0" collapsed="false">
      <c r="F415" s="30"/>
      <c r="G415" s="30"/>
    </row>
    <row r="416" customFormat="false" ht="12.75" hidden="false" customHeight="false" outlineLevel="0" collapsed="false">
      <c r="F416" s="30"/>
      <c r="G416" s="30"/>
    </row>
    <row r="417" customFormat="false" ht="12.75" hidden="false" customHeight="false" outlineLevel="0" collapsed="false">
      <c r="F417" s="30"/>
      <c r="G417" s="30"/>
    </row>
    <row r="418" customFormat="false" ht="12.75" hidden="false" customHeight="false" outlineLevel="0" collapsed="false">
      <c r="F418" s="30"/>
      <c r="G418" s="30"/>
    </row>
    <row r="419" customFormat="false" ht="12.75" hidden="false" customHeight="false" outlineLevel="0" collapsed="false">
      <c r="F419" s="30"/>
      <c r="G419" s="30"/>
    </row>
    <row r="420" customFormat="false" ht="12.75" hidden="false" customHeight="false" outlineLevel="0" collapsed="false">
      <c r="F420" s="30"/>
      <c r="G420" s="30"/>
    </row>
    <row r="421" customFormat="false" ht="12.75" hidden="false" customHeight="false" outlineLevel="0" collapsed="false">
      <c r="F421" s="30"/>
      <c r="G421" s="30"/>
    </row>
    <row r="422" customFormat="false" ht="12.75" hidden="false" customHeight="false" outlineLevel="0" collapsed="false">
      <c r="F422" s="30"/>
      <c r="G422" s="30"/>
    </row>
    <row r="423" customFormat="false" ht="12.75" hidden="false" customHeight="false" outlineLevel="0" collapsed="false">
      <c r="F423" s="30"/>
      <c r="G423" s="30"/>
    </row>
    <row r="424" customFormat="false" ht="12.75" hidden="false" customHeight="false" outlineLevel="0" collapsed="false">
      <c r="F424" s="30"/>
      <c r="G424" s="30"/>
    </row>
    <row r="425" customFormat="false" ht="12.75" hidden="false" customHeight="false" outlineLevel="0" collapsed="false">
      <c r="F425" s="30"/>
      <c r="G425" s="30"/>
    </row>
    <row r="426" customFormat="false" ht="12.75" hidden="false" customHeight="false" outlineLevel="0" collapsed="false">
      <c r="F426" s="30"/>
      <c r="G426" s="30"/>
    </row>
    <row r="427" customFormat="false" ht="12.75" hidden="false" customHeight="false" outlineLevel="0" collapsed="false">
      <c r="F427" s="30"/>
      <c r="G427" s="30"/>
    </row>
    <row r="428" customFormat="false" ht="12.75" hidden="false" customHeight="false" outlineLevel="0" collapsed="false">
      <c r="F428" s="30"/>
      <c r="G428" s="30"/>
    </row>
    <row r="429" customFormat="false" ht="12.75" hidden="false" customHeight="false" outlineLevel="0" collapsed="false">
      <c r="F429" s="30"/>
      <c r="G429" s="30"/>
    </row>
    <row r="430" customFormat="false" ht="12.75" hidden="false" customHeight="false" outlineLevel="0" collapsed="false">
      <c r="F430" s="30"/>
      <c r="G430" s="30"/>
    </row>
    <row r="431" customFormat="false" ht="12.75" hidden="false" customHeight="false" outlineLevel="0" collapsed="false">
      <c r="F431" s="30"/>
      <c r="G431" s="30"/>
    </row>
    <row r="432" customFormat="false" ht="12.75" hidden="false" customHeight="false" outlineLevel="0" collapsed="false">
      <c r="F432" s="30"/>
      <c r="G432" s="30"/>
    </row>
    <row r="433" customFormat="false" ht="12.75" hidden="false" customHeight="false" outlineLevel="0" collapsed="false">
      <c r="F433" s="30"/>
      <c r="G433" s="30"/>
    </row>
    <row r="434" customFormat="false" ht="12.75" hidden="false" customHeight="false" outlineLevel="0" collapsed="false">
      <c r="F434" s="30"/>
      <c r="G434" s="30"/>
    </row>
    <row r="435" customFormat="false" ht="12.75" hidden="false" customHeight="false" outlineLevel="0" collapsed="false">
      <c r="F435" s="30"/>
      <c r="G435" s="30"/>
    </row>
    <row r="436" customFormat="false" ht="12.75" hidden="false" customHeight="false" outlineLevel="0" collapsed="false">
      <c r="F436" s="30"/>
      <c r="G436" s="30"/>
    </row>
    <row r="437" customFormat="false" ht="12.75" hidden="false" customHeight="false" outlineLevel="0" collapsed="false">
      <c r="F437" s="30"/>
      <c r="G437" s="30"/>
    </row>
    <row r="438" customFormat="false" ht="12.75" hidden="false" customHeight="false" outlineLevel="0" collapsed="false">
      <c r="F438" s="30"/>
      <c r="G438" s="30"/>
    </row>
    <row r="439" customFormat="false" ht="12.75" hidden="false" customHeight="false" outlineLevel="0" collapsed="false">
      <c r="F439" s="30"/>
      <c r="G439" s="30"/>
    </row>
  </sheetData>
  <mergeCells count="22">
    <mergeCell ref="A4:E4"/>
    <mergeCell ref="A5:E5"/>
    <mergeCell ref="A6:E6"/>
    <mergeCell ref="G9:M9"/>
    <mergeCell ref="A12:D12"/>
    <mergeCell ref="A15:E15"/>
    <mergeCell ref="A18:D18"/>
    <mergeCell ref="A21:E21"/>
    <mergeCell ref="A22:E22"/>
    <mergeCell ref="A23:E23"/>
    <mergeCell ref="A32:E32"/>
    <mergeCell ref="A41:D41"/>
    <mergeCell ref="A43:D43"/>
    <mergeCell ref="A46:E46"/>
    <mergeCell ref="A48:E48"/>
    <mergeCell ref="A50:D50"/>
    <mergeCell ref="A54:D54"/>
    <mergeCell ref="A56:E56"/>
    <mergeCell ref="A58:D58"/>
    <mergeCell ref="A60:E60"/>
    <mergeCell ref="A62:D62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7" zeroHeight="false" outlineLevelRow="0" outlineLevelCol="0"/>
  <cols>
    <col collapsed="false" customWidth="true" hidden="false" outlineLevel="0" max="1" min="1" style="265" width="13.85"/>
    <col collapsed="false" customWidth="true" hidden="false" outlineLevel="0" max="2" min="2" style="265" width="50.84"/>
    <col collapsed="false" customWidth="true" hidden="false" outlineLevel="0" max="3" min="3" style="265" width="12.85"/>
    <col collapsed="false" customWidth="true" hidden="false" outlineLevel="0" max="4" min="4" style="310" width="12.7"/>
    <col collapsed="false" customWidth="true" hidden="false" outlineLevel="0" max="5" min="5" style="310" width="12.99"/>
    <col collapsed="false" customWidth="false" hidden="false" outlineLevel="0" max="257" min="6" style="265" width="9.14"/>
  </cols>
  <sheetData>
    <row r="1" customFormat="false" ht="27" hidden="false" customHeight="true" outlineLevel="0" collapsed="false">
      <c r="B1" s="214" t="s">
        <v>964</v>
      </c>
    </row>
    <row r="2" customFormat="false" ht="32.25" hidden="false" customHeight="true" outlineLevel="0" collapsed="false">
      <c r="A2" s="658" t="s">
        <v>965</v>
      </c>
      <c r="B2" s="658"/>
      <c r="C2" s="658"/>
      <c r="D2" s="729"/>
    </row>
    <row r="3" customFormat="false" ht="27" hidden="false" customHeight="true" outlineLevel="0" collapsed="false">
      <c r="E3" s="730" t="s">
        <v>966</v>
      </c>
    </row>
    <row r="4" customFormat="false" ht="15" hidden="false" customHeight="true" outlineLevel="0" collapsed="false">
      <c r="A4" s="230" t="n">
        <v>511111</v>
      </c>
      <c r="B4" s="230" t="s">
        <v>717</v>
      </c>
      <c r="C4" s="231"/>
      <c r="D4" s="231" t="n">
        <f aca="false">+ROUND(C4,-3)/1000</f>
        <v>0</v>
      </c>
      <c r="E4" s="231" t="n">
        <f aca="false">+D4</f>
        <v>0</v>
      </c>
    </row>
    <row r="5" s="59" customFormat="true" ht="15.75" hidden="false" customHeight="true" outlineLevel="0" collapsed="false">
      <c r="A5" s="230" t="n">
        <v>511121</v>
      </c>
      <c r="B5" s="230" t="s">
        <v>967</v>
      </c>
      <c r="C5" s="231"/>
      <c r="D5" s="231"/>
      <c r="E5" s="231"/>
    </row>
    <row r="6" customFormat="false" ht="15" hidden="false" customHeight="true" outlineLevel="0" collapsed="false">
      <c r="A6" s="230" t="n">
        <v>511141</v>
      </c>
      <c r="B6" s="230" t="s">
        <v>720</v>
      </c>
      <c r="C6" s="231"/>
      <c r="D6" s="231"/>
      <c r="E6" s="231"/>
    </row>
    <row r="7" customFormat="false" ht="15" hidden="false" customHeight="true" outlineLevel="0" collapsed="false">
      <c r="A7" s="230" t="n">
        <v>512191</v>
      </c>
      <c r="B7" s="230" t="s">
        <v>945</v>
      </c>
      <c r="C7" s="231" t="n">
        <v>0</v>
      </c>
      <c r="D7" s="231" t="n">
        <f aca="false">+ROUND(C7,-3)/1000</f>
        <v>0</v>
      </c>
      <c r="E7" s="231" t="n">
        <f aca="false">+D7</f>
        <v>0</v>
      </c>
    </row>
    <row r="8" customFormat="false" ht="15" hidden="false" customHeight="true" outlineLevel="0" collapsed="false">
      <c r="A8" s="230" t="n">
        <v>51311</v>
      </c>
      <c r="B8" s="230" t="s">
        <v>728</v>
      </c>
      <c r="C8" s="231" t="n">
        <v>0</v>
      </c>
      <c r="D8" s="231" t="n">
        <f aca="false">+ROUND(C8,-3)/1000</f>
        <v>0</v>
      </c>
      <c r="E8" s="231" t="n">
        <f aca="false">+D8</f>
        <v>0</v>
      </c>
    </row>
    <row r="9" customFormat="false" ht="15" hidden="false" customHeight="true" outlineLevel="0" collapsed="false">
      <c r="A9" s="230" t="n">
        <v>513121</v>
      </c>
      <c r="B9" s="230" t="s">
        <v>968</v>
      </c>
      <c r="C9" s="231"/>
      <c r="D9" s="231"/>
      <c r="E9" s="231"/>
    </row>
    <row r="10" customFormat="false" ht="15" hidden="false" customHeight="true" outlineLevel="0" collapsed="false">
      <c r="A10" s="230" t="n">
        <v>513131</v>
      </c>
      <c r="B10" s="230" t="s">
        <v>969</v>
      </c>
      <c r="C10" s="231"/>
      <c r="D10" s="231"/>
      <c r="E10" s="231"/>
    </row>
    <row r="11" customFormat="false" ht="15" hidden="false" customHeight="true" outlineLevel="0" collapsed="false">
      <c r="A11" s="230" t="n">
        <v>5131912</v>
      </c>
      <c r="B11" s="230" t="s">
        <v>970</v>
      </c>
      <c r="C11" s="231"/>
      <c r="D11" s="231"/>
      <c r="E11" s="231"/>
    </row>
    <row r="12" customFormat="false" ht="15" hidden="false" customHeight="true" outlineLevel="0" collapsed="false">
      <c r="A12" s="230" t="n">
        <v>514111</v>
      </c>
      <c r="B12" s="230" t="s">
        <v>971</v>
      </c>
      <c r="C12" s="231"/>
      <c r="D12" s="231"/>
      <c r="E12" s="231"/>
      <c r="J12" s="265" t="s">
        <v>972</v>
      </c>
    </row>
    <row r="13" customFormat="false" ht="15" hidden="false" customHeight="true" outlineLevel="0" collapsed="false">
      <c r="A13" s="230" t="n">
        <v>514121</v>
      </c>
      <c r="B13" s="230" t="s">
        <v>973</v>
      </c>
      <c r="C13" s="231"/>
      <c r="D13" s="231"/>
      <c r="E13" s="231"/>
    </row>
    <row r="14" customFormat="false" ht="15" hidden="false" customHeight="true" outlineLevel="0" collapsed="false">
      <c r="A14" s="230" t="n">
        <v>514131</v>
      </c>
      <c r="B14" s="230" t="s">
        <v>974</v>
      </c>
      <c r="C14" s="231"/>
      <c r="D14" s="231"/>
      <c r="E14" s="231"/>
    </row>
    <row r="15" customFormat="false" ht="15" hidden="false" customHeight="true" outlineLevel="0" collapsed="false">
      <c r="A15" s="230" t="n">
        <v>5141</v>
      </c>
      <c r="B15" s="230" t="s">
        <v>975</v>
      </c>
      <c r="C15" s="231"/>
      <c r="D15" s="231"/>
      <c r="E15" s="231"/>
    </row>
    <row r="16" customFormat="false" ht="15" hidden="false" customHeight="true" outlineLevel="0" collapsed="false">
      <c r="A16" s="230" t="n">
        <v>514191</v>
      </c>
      <c r="B16" s="230" t="s">
        <v>976</v>
      </c>
      <c r="C16" s="231" t="n">
        <v>0</v>
      </c>
      <c r="D16" s="231" t="n">
        <f aca="false">+ROUND(C16,-3)/1000</f>
        <v>0</v>
      </c>
      <c r="E16" s="231" t="n">
        <f aca="false">+D16</f>
        <v>0</v>
      </c>
    </row>
    <row r="17" s="59" customFormat="true" ht="15.75" hidden="false" customHeight="true" outlineLevel="0" collapsed="false">
      <c r="A17" s="731" t="s">
        <v>977</v>
      </c>
      <c r="B17" s="731" t="s">
        <v>978</v>
      </c>
      <c r="C17" s="732" t="n">
        <f aca="false">SUM(C4:C16)</f>
        <v>0</v>
      </c>
      <c r="D17" s="732"/>
      <c r="E17" s="732" t="n">
        <f aca="false">SUM(E4:E16)</f>
        <v>0</v>
      </c>
    </row>
    <row r="18" customFormat="false" ht="15.75" hidden="false" customHeight="true" outlineLevel="0" collapsed="false">
      <c r="A18" s="230" t="n">
        <v>53111</v>
      </c>
      <c r="B18" s="230" t="s">
        <v>979</v>
      </c>
      <c r="C18" s="35" t="n">
        <f aca="false">(C4+C6+C10)*0.24</f>
        <v>0</v>
      </c>
      <c r="D18" s="35"/>
      <c r="E18" s="35"/>
    </row>
    <row r="19" customFormat="false" ht="15.75" hidden="false" customHeight="true" outlineLevel="0" collapsed="false">
      <c r="A19" s="733" t="n">
        <v>53112</v>
      </c>
      <c r="B19" s="733" t="s">
        <v>756</v>
      </c>
      <c r="C19" s="231" t="n">
        <f aca="false">(C4+C6+C10)*0.03</f>
        <v>0</v>
      </c>
      <c r="D19" s="231" t="n">
        <f aca="false">+ROUND(C19,-3)/1000</f>
        <v>0</v>
      </c>
      <c r="E19" s="231" t="n">
        <f aca="false">+D19</f>
        <v>0</v>
      </c>
    </row>
    <row r="20" s="59" customFormat="true" ht="15.75" hidden="false" customHeight="true" outlineLevel="0" collapsed="false">
      <c r="A20" s="734" t="n">
        <v>53</v>
      </c>
      <c r="B20" s="731" t="s">
        <v>980</v>
      </c>
      <c r="C20" s="732" t="n">
        <f aca="false">SUM(C18:C19)</f>
        <v>0</v>
      </c>
      <c r="D20" s="732"/>
      <c r="E20" s="732" t="n">
        <f aca="false">SUM(E18:E19)</f>
        <v>0</v>
      </c>
    </row>
    <row r="21" customFormat="false" ht="15.75" hidden="false" customHeight="true" outlineLevel="0" collapsed="false">
      <c r="A21" s="203"/>
      <c r="B21" s="203"/>
      <c r="C21" s="35"/>
      <c r="D21" s="35"/>
      <c r="E21" s="35"/>
    </row>
    <row r="22" customFormat="false" ht="15.75" hidden="false" customHeight="true" outlineLevel="0" collapsed="false">
      <c r="A22" s="230" t="n">
        <v>5431</v>
      </c>
      <c r="B22" s="230" t="s">
        <v>981</v>
      </c>
      <c r="C22" s="231"/>
      <c r="D22" s="231"/>
      <c r="E22" s="231"/>
    </row>
    <row r="23" customFormat="false" ht="15.75" hidden="false" customHeight="true" outlineLevel="0" collapsed="false">
      <c r="A23" s="230" t="n">
        <v>54411</v>
      </c>
      <c r="B23" s="230" t="s">
        <v>982</v>
      </c>
      <c r="C23" s="231"/>
      <c r="D23" s="231"/>
      <c r="E23" s="231"/>
    </row>
    <row r="24" customFormat="false" ht="15.75" hidden="false" customHeight="true" outlineLevel="0" collapsed="false">
      <c r="A24" s="230" t="n">
        <v>54412</v>
      </c>
      <c r="B24" s="230" t="s">
        <v>983</v>
      </c>
      <c r="C24" s="231"/>
      <c r="D24" s="231"/>
      <c r="E24" s="231"/>
    </row>
    <row r="25" customFormat="false" ht="15.75" hidden="false" customHeight="true" outlineLevel="0" collapsed="false">
      <c r="A25" s="230" t="n">
        <v>54712</v>
      </c>
      <c r="B25" s="230" t="s">
        <v>984</v>
      </c>
      <c r="C25" s="231"/>
      <c r="D25" s="231"/>
      <c r="E25" s="231"/>
    </row>
    <row r="26" customFormat="false" ht="15.75" hidden="false" customHeight="true" outlineLevel="0" collapsed="false">
      <c r="A26" s="230" t="n">
        <v>5491</v>
      </c>
      <c r="B26" s="230" t="s">
        <v>985</v>
      </c>
      <c r="C26" s="231"/>
      <c r="D26" s="231"/>
      <c r="E26" s="231"/>
    </row>
    <row r="27" customFormat="false" ht="15.75" hidden="false" customHeight="true" outlineLevel="0" collapsed="false">
      <c r="A27" s="230" t="n">
        <v>55111</v>
      </c>
      <c r="B27" s="230" t="s">
        <v>986</v>
      </c>
      <c r="C27" s="231"/>
      <c r="D27" s="231"/>
      <c r="E27" s="231"/>
    </row>
    <row r="28" customFormat="false" ht="15.75" hidden="false" customHeight="true" outlineLevel="0" collapsed="false">
      <c r="A28" s="230" t="n">
        <v>55213</v>
      </c>
      <c r="B28" s="230" t="s">
        <v>987</v>
      </c>
      <c r="C28" s="231"/>
      <c r="D28" s="231"/>
      <c r="E28" s="231"/>
    </row>
    <row r="29" customFormat="false" ht="15.75" hidden="false" customHeight="true" outlineLevel="0" collapsed="false">
      <c r="A29" s="230" t="n">
        <v>55219</v>
      </c>
      <c r="B29" s="230" t="s">
        <v>988</v>
      </c>
      <c r="C29" s="231"/>
      <c r="D29" s="231"/>
      <c r="E29" s="231"/>
    </row>
    <row r="30" customFormat="false" ht="15.75" hidden="false" customHeight="true" outlineLevel="0" collapsed="false">
      <c r="A30" s="230" t="n">
        <v>56111</v>
      </c>
      <c r="B30" s="230" t="s">
        <v>989</v>
      </c>
      <c r="C30" s="231"/>
      <c r="D30" s="231"/>
      <c r="E30" s="231"/>
    </row>
    <row r="31" customFormat="false" ht="15.75" hidden="false" customHeight="true" outlineLevel="0" collapsed="false">
      <c r="A31" s="230" t="n">
        <v>56211</v>
      </c>
      <c r="B31" s="230" t="s">
        <v>774</v>
      </c>
      <c r="C31" s="231"/>
      <c r="D31" s="231"/>
      <c r="E31" s="231"/>
    </row>
    <row r="32" customFormat="false" ht="15.75" hidden="false" customHeight="true" outlineLevel="0" collapsed="false">
      <c r="A32" s="230" t="n">
        <v>56213</v>
      </c>
      <c r="B32" s="230" t="s">
        <v>962</v>
      </c>
      <c r="C32" s="231"/>
      <c r="D32" s="231"/>
      <c r="E32" s="231"/>
    </row>
    <row r="33" customFormat="false" ht="15.75" hidden="false" customHeight="true" outlineLevel="0" collapsed="false">
      <c r="A33" s="230" t="n">
        <v>57211</v>
      </c>
      <c r="B33" s="230" t="s">
        <v>938</v>
      </c>
      <c r="C33" s="231"/>
      <c r="D33" s="231"/>
      <c r="E33" s="231"/>
    </row>
    <row r="34" customFormat="false" ht="15.75" hidden="false" customHeight="true" outlineLevel="0" collapsed="false">
      <c r="A34" s="230" t="n">
        <v>57213</v>
      </c>
      <c r="B34" s="230" t="s">
        <v>781</v>
      </c>
      <c r="C34" s="231"/>
      <c r="D34" s="231"/>
      <c r="E34" s="231"/>
    </row>
    <row r="35" s="59" customFormat="true" ht="15.75" hidden="false" customHeight="true" outlineLevel="0" collapsed="false">
      <c r="A35" s="203"/>
      <c r="B35" s="203" t="s">
        <v>990</v>
      </c>
      <c r="C35" s="35" t="n">
        <f aca="false">SUM(C22:C34)</f>
        <v>0</v>
      </c>
      <c r="D35" s="35"/>
      <c r="E35" s="35" t="n">
        <f aca="false">SUM(E22:E34)</f>
        <v>0</v>
      </c>
    </row>
    <row r="36" s="59" customFormat="true" ht="15.75" hidden="false" customHeight="true" outlineLevel="0" collapsed="false">
      <c r="A36" s="203"/>
      <c r="B36" s="203"/>
      <c r="C36" s="203"/>
      <c r="D36" s="35"/>
      <c r="E36" s="35"/>
    </row>
    <row r="37" s="59" customFormat="true" ht="15.75" hidden="false" customHeight="true" outlineLevel="0" collapsed="false">
      <c r="A37" s="203"/>
      <c r="B37" s="203" t="s">
        <v>991</v>
      </c>
      <c r="C37" s="35" t="n">
        <f aca="false">C17+C20+C35</f>
        <v>0</v>
      </c>
      <c r="D37" s="35"/>
      <c r="E37" s="35" t="n">
        <f aca="false">E17+E20+E35</f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14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17" min="17" style="0" width="13.7"/>
    <col collapsed="false" customWidth="true" hidden="false" outlineLevel="0" max="19" min="19" style="0" width="11.42"/>
    <col collapsed="false" customWidth="true" hidden="false" outlineLevel="0" max="20" min="20" style="0" width="10.28"/>
    <col collapsed="false" customWidth="true" hidden="false" outlineLevel="0" max="21" min="21" style="0" width="19.7"/>
    <col collapsed="false" customWidth="true" hidden="false" outlineLevel="0" max="23" min="23" style="0" width="8.99"/>
    <col collapsed="false" customWidth="true" hidden="false" outlineLevel="0" max="24" min="24" style="0" width="13.14"/>
    <col collapsed="false" customWidth="true" hidden="false" outlineLevel="0" max="25" min="25" style="0" width="10.13"/>
    <col collapsed="false" customWidth="true" hidden="false" outlineLevel="0" max="27" min="27" style="0" width="15.99"/>
  </cols>
  <sheetData>
    <row r="2" customFormat="false" ht="15" hidden="false" customHeight="false" outlineLevel="0" collapsed="false">
      <c r="A2" s="594" t="s">
        <v>794</v>
      </c>
      <c r="B2" s="595" t="s">
        <v>795</v>
      </c>
      <c r="C2" s="596"/>
      <c r="D2" s="597" t="s">
        <v>796</v>
      </c>
      <c r="E2" s="598" t="s">
        <v>797</v>
      </c>
      <c r="F2" s="599" t="s">
        <v>798</v>
      </c>
      <c r="G2" s="599" t="s">
        <v>799</v>
      </c>
      <c r="H2" s="599" t="s">
        <v>800</v>
      </c>
      <c r="I2" s="599" t="s">
        <v>801</v>
      </c>
      <c r="J2" s="599" t="s">
        <v>802</v>
      </c>
      <c r="K2" s="599" t="s">
        <v>803</v>
      </c>
      <c r="L2" s="599" t="s">
        <v>804</v>
      </c>
      <c r="M2" s="599" t="s">
        <v>805</v>
      </c>
      <c r="N2" s="599" t="s">
        <v>806</v>
      </c>
      <c r="O2" s="599" t="s">
        <v>807</v>
      </c>
      <c r="P2" s="599" t="s">
        <v>808</v>
      </c>
      <c r="Q2" s="598" t="s">
        <v>809</v>
      </c>
      <c r="R2" s="599" t="s">
        <v>810</v>
      </c>
      <c r="S2" s="599" t="s">
        <v>811</v>
      </c>
      <c r="T2" s="599" t="s">
        <v>812</v>
      </c>
      <c r="U2" s="599" t="s">
        <v>813</v>
      </c>
      <c r="V2" s="599" t="s">
        <v>814</v>
      </c>
      <c r="W2" s="599" t="s">
        <v>815</v>
      </c>
      <c r="X2" s="599" t="s">
        <v>816</v>
      </c>
      <c r="Y2" s="600"/>
      <c r="Z2" s="601" t="s">
        <v>817</v>
      </c>
      <c r="AA2" s="601" t="s">
        <v>818</v>
      </c>
      <c r="AB2" s="588"/>
    </row>
    <row r="3" customFormat="false" ht="15" hidden="false" customHeight="false" outlineLevel="0" collapsed="false">
      <c r="A3" s="594" t="s">
        <v>819</v>
      </c>
      <c r="B3" s="602" t="s">
        <v>992</v>
      </c>
      <c r="C3" s="603"/>
      <c r="D3" s="604" t="s">
        <v>993</v>
      </c>
      <c r="E3" s="605" t="n">
        <v>350000</v>
      </c>
      <c r="F3" s="605" t="n">
        <v>350000</v>
      </c>
      <c r="G3" s="605" t="n">
        <v>350000</v>
      </c>
      <c r="H3" s="605" t="n">
        <v>350000</v>
      </c>
      <c r="I3" s="605" t="n">
        <v>350000</v>
      </c>
      <c r="J3" s="605" t="n">
        <v>350000</v>
      </c>
      <c r="K3" s="605" t="n">
        <v>350000</v>
      </c>
      <c r="L3" s="605" t="n">
        <v>350000</v>
      </c>
      <c r="M3" s="605" t="n">
        <v>350000</v>
      </c>
      <c r="N3" s="605" t="n">
        <v>350000</v>
      </c>
      <c r="O3" s="605" t="n">
        <v>350000</v>
      </c>
      <c r="P3" s="605" t="n">
        <v>350000</v>
      </c>
      <c r="Q3" s="606" t="n">
        <f aca="false">SUBTOTAL(9,E3:P3)</f>
        <v>4200000</v>
      </c>
      <c r="R3" s="599"/>
      <c r="S3" s="599"/>
      <c r="T3" s="599"/>
      <c r="U3" s="599"/>
      <c r="V3" s="599"/>
      <c r="W3" s="599"/>
      <c r="X3" s="735"/>
      <c r="Y3" s="608" t="n">
        <f aca="false">Q3+R3+S3+U3+V3+W3+X3</f>
        <v>4200000</v>
      </c>
      <c r="Z3" s="601"/>
      <c r="AA3" s="601"/>
      <c r="AB3" s="588"/>
    </row>
    <row r="4" customFormat="false" ht="15" hidden="false" customHeight="false" outlineLevel="0" collapsed="false">
      <c r="A4" s="594" t="s">
        <v>821</v>
      </c>
      <c r="B4" s="609" t="s">
        <v>994</v>
      </c>
      <c r="C4" s="603"/>
      <c r="D4" s="610"/>
      <c r="E4" s="611" t="n">
        <v>114000</v>
      </c>
      <c r="F4" s="611" t="n">
        <v>114000</v>
      </c>
      <c r="G4" s="611" t="n">
        <v>114000</v>
      </c>
      <c r="H4" s="611" t="n">
        <v>114000</v>
      </c>
      <c r="I4" s="611" t="n">
        <v>114000</v>
      </c>
      <c r="J4" s="611" t="n">
        <v>114000</v>
      </c>
      <c r="K4" s="611" t="n">
        <v>114000</v>
      </c>
      <c r="L4" s="611" t="n">
        <v>114000</v>
      </c>
      <c r="M4" s="611" t="n">
        <v>114000</v>
      </c>
      <c r="N4" s="611" t="n">
        <v>114000</v>
      </c>
      <c r="O4" s="611" t="n">
        <v>114000</v>
      </c>
      <c r="P4" s="611" t="n">
        <v>114000</v>
      </c>
      <c r="Q4" s="606" t="n">
        <f aca="false">SUBTOTAL(9,E4:P4)</f>
        <v>1368000</v>
      </c>
      <c r="R4" s="599"/>
      <c r="S4" s="599"/>
      <c r="T4" s="599"/>
      <c r="U4" s="599"/>
      <c r="V4" s="599"/>
      <c r="W4" s="599"/>
      <c r="X4" s="735"/>
      <c r="Y4" s="608" t="n">
        <f aca="false">Q4+R4+S4+U4+V4+W4+X4</f>
        <v>1368000</v>
      </c>
      <c r="Z4" s="601"/>
      <c r="AA4" s="601"/>
      <c r="AB4" s="588"/>
    </row>
    <row r="5" customFormat="false" ht="15" hidden="false" customHeight="false" outlineLevel="0" collapsed="false">
      <c r="A5" s="594" t="s">
        <v>825</v>
      </c>
      <c r="B5" s="736" t="s">
        <v>995</v>
      </c>
      <c r="C5" s="603"/>
      <c r="D5" s="610" t="s">
        <v>996</v>
      </c>
      <c r="E5" s="605" t="n">
        <v>153300</v>
      </c>
      <c r="F5" s="605" t="n">
        <v>153300</v>
      </c>
      <c r="G5" s="605" t="n">
        <v>153300</v>
      </c>
      <c r="H5" s="605" t="n">
        <v>153300</v>
      </c>
      <c r="I5" s="605" t="n">
        <v>153300</v>
      </c>
      <c r="J5" s="605" t="n">
        <v>153300</v>
      </c>
      <c r="K5" s="605" t="n">
        <v>153300</v>
      </c>
      <c r="L5" s="605" t="n">
        <v>153300</v>
      </c>
      <c r="M5" s="605" t="n">
        <v>153300</v>
      </c>
      <c r="N5" s="605" t="n">
        <v>153300</v>
      </c>
      <c r="O5" s="605" t="n">
        <v>153300</v>
      </c>
      <c r="P5" s="605" t="n">
        <v>153300</v>
      </c>
      <c r="Q5" s="606" t="n">
        <f aca="false">SUBTOTAL(9,E5:P5)</f>
        <v>1839600</v>
      </c>
      <c r="R5" s="599"/>
      <c r="S5" s="599"/>
      <c r="T5" s="599"/>
      <c r="U5" s="598" t="n">
        <v>15000</v>
      </c>
      <c r="V5" s="599"/>
      <c r="W5" s="599"/>
      <c r="X5" s="735"/>
      <c r="Y5" s="608" t="n">
        <f aca="false">Q5+R5+S5+U5+V5+W5+X5</f>
        <v>1854600</v>
      </c>
      <c r="Z5" s="601"/>
      <c r="AA5" s="601"/>
      <c r="AB5" s="588"/>
    </row>
    <row r="6" customFormat="false" ht="15" hidden="false" customHeight="false" outlineLevel="0" collapsed="false">
      <c r="A6" s="594" t="s">
        <v>827</v>
      </c>
      <c r="B6" s="602" t="s">
        <v>997</v>
      </c>
      <c r="C6" s="613"/>
      <c r="D6" s="614" t="s">
        <v>998</v>
      </c>
      <c r="E6" s="605" t="n">
        <v>200100</v>
      </c>
      <c r="F6" s="605" t="n">
        <v>200100</v>
      </c>
      <c r="G6" s="605" t="n">
        <v>200100</v>
      </c>
      <c r="H6" s="605" t="n">
        <v>200100</v>
      </c>
      <c r="I6" s="605" t="n">
        <v>200100</v>
      </c>
      <c r="J6" s="605" t="n">
        <v>200100</v>
      </c>
      <c r="K6" s="605" t="n">
        <v>200100</v>
      </c>
      <c r="L6" s="605" t="n">
        <v>200100</v>
      </c>
      <c r="M6" s="605" t="n">
        <v>200100</v>
      </c>
      <c r="N6" s="605" t="n">
        <v>200100</v>
      </c>
      <c r="O6" s="605" t="n">
        <v>200100</v>
      </c>
      <c r="P6" s="605" t="n">
        <v>200100</v>
      </c>
      <c r="Q6" s="606" t="n">
        <f aca="false">SUBTOTAL(9,E6:P6)</f>
        <v>2401200</v>
      </c>
      <c r="R6" s="605"/>
      <c r="S6" s="605"/>
      <c r="T6" s="605"/>
      <c r="U6" s="605" t="n">
        <v>15000</v>
      </c>
      <c r="V6" s="605"/>
      <c r="W6" s="605"/>
      <c r="X6" s="615"/>
      <c r="Y6" s="608" t="n">
        <f aca="false">Q6+R6+S6+U6+V6+W6+X6</f>
        <v>2416200</v>
      </c>
      <c r="Z6" s="617"/>
      <c r="AA6" s="618"/>
      <c r="AB6" s="588"/>
    </row>
    <row r="7" customFormat="false" ht="15" hidden="false" customHeight="false" outlineLevel="0" collapsed="false">
      <c r="A7" s="594" t="s">
        <v>830</v>
      </c>
      <c r="B7" s="602" t="s">
        <v>999</v>
      </c>
      <c r="C7" s="619"/>
      <c r="D7" s="610" t="s">
        <v>996</v>
      </c>
      <c r="E7" s="605" t="n">
        <v>153300</v>
      </c>
      <c r="F7" s="605" t="n">
        <v>153300</v>
      </c>
      <c r="G7" s="605" t="n">
        <v>153300</v>
      </c>
      <c r="H7" s="605" t="n">
        <v>153300</v>
      </c>
      <c r="I7" s="605" t="n">
        <v>153300</v>
      </c>
      <c r="J7" s="605" t="n">
        <v>153300</v>
      </c>
      <c r="K7" s="605" t="n">
        <v>153300</v>
      </c>
      <c r="L7" s="605" t="n">
        <v>153300</v>
      </c>
      <c r="M7" s="605" t="n">
        <v>153300</v>
      </c>
      <c r="N7" s="605" t="n">
        <v>153300</v>
      </c>
      <c r="O7" s="605" t="n">
        <v>153300</v>
      </c>
      <c r="P7" s="605" t="n">
        <v>153300</v>
      </c>
      <c r="Q7" s="606" t="n">
        <f aca="false">SUBTOTAL(9,E7:P7)</f>
        <v>1839600</v>
      </c>
      <c r="R7" s="620"/>
      <c r="S7" s="605"/>
      <c r="T7" s="620"/>
      <c r="U7" s="620" t="n">
        <v>15000</v>
      </c>
      <c r="V7" s="620"/>
      <c r="W7" s="620"/>
      <c r="X7" s="621"/>
      <c r="Y7" s="608" t="n">
        <f aca="false">Q7+R7+S7+U7+V7+W7+X7</f>
        <v>1854600</v>
      </c>
      <c r="Z7" s="622"/>
      <c r="AA7" s="623"/>
      <c r="AB7" s="624"/>
    </row>
    <row r="8" customFormat="false" ht="15" hidden="false" customHeight="false" outlineLevel="0" collapsed="false">
      <c r="A8" s="594" t="s">
        <v>832</v>
      </c>
      <c r="B8" s="602" t="s">
        <v>1000</v>
      </c>
      <c r="C8" s="613"/>
      <c r="D8" s="604" t="s">
        <v>1001</v>
      </c>
      <c r="E8" s="605" t="n">
        <v>169100</v>
      </c>
      <c r="F8" s="605" t="n">
        <v>169100</v>
      </c>
      <c r="G8" s="605" t="n">
        <v>169100</v>
      </c>
      <c r="H8" s="605" t="n">
        <v>169100</v>
      </c>
      <c r="I8" s="605" t="n">
        <v>169100</v>
      </c>
      <c r="J8" s="605" t="n">
        <v>169100</v>
      </c>
      <c r="K8" s="605" t="n">
        <v>169100</v>
      </c>
      <c r="L8" s="605" t="n">
        <v>169100</v>
      </c>
      <c r="M8" s="605" t="n">
        <v>169100</v>
      </c>
      <c r="N8" s="605" t="n">
        <v>169100</v>
      </c>
      <c r="O8" s="605" t="n">
        <v>169100</v>
      </c>
      <c r="P8" s="605" t="n">
        <v>169100</v>
      </c>
      <c r="Q8" s="606" t="n">
        <f aca="false">SUBTOTAL(9,E8:P8)</f>
        <v>2029200</v>
      </c>
      <c r="R8" s="605"/>
      <c r="S8" s="605"/>
      <c r="T8" s="605"/>
      <c r="U8" s="605" t="n">
        <v>15000</v>
      </c>
      <c r="V8" s="605"/>
      <c r="W8" s="605"/>
      <c r="X8" s="615"/>
      <c r="Y8" s="608" t="n">
        <f aca="false">Q8+R8+S8+U8+V8+W8+X8</f>
        <v>2044200</v>
      </c>
      <c r="Z8" s="622"/>
      <c r="AA8" s="626"/>
      <c r="AB8" s="588"/>
    </row>
    <row r="9" customFormat="false" ht="15" hidden="false" customHeight="false" outlineLevel="0" collapsed="false">
      <c r="A9" s="594"/>
      <c r="B9" s="737"/>
      <c r="C9" s="738"/>
      <c r="D9" s="739"/>
      <c r="E9" s="740"/>
      <c r="F9" s="740"/>
      <c r="G9" s="740"/>
      <c r="H9" s="740"/>
      <c r="I9" s="740"/>
      <c r="J9" s="740"/>
      <c r="K9" s="740"/>
      <c r="L9" s="740"/>
      <c r="M9" s="740"/>
      <c r="N9" s="740"/>
      <c r="O9" s="740"/>
      <c r="P9" s="740"/>
      <c r="Q9" s="741" t="n">
        <f aca="false">SUM(Q3:Q8)</f>
        <v>13677600</v>
      </c>
      <c r="R9" s="741" t="n">
        <f aca="false">SUM(R3:R8)</f>
        <v>0</v>
      </c>
      <c r="S9" s="741" t="n">
        <f aca="false">SUM(S3:S8)</f>
        <v>0</v>
      </c>
      <c r="T9" s="741" t="n">
        <f aca="false">SUM(T3:T8)</f>
        <v>0</v>
      </c>
      <c r="U9" s="741" t="n">
        <f aca="false">SUM(U3:U8)</f>
        <v>60000</v>
      </c>
      <c r="V9" s="741" t="n">
        <f aca="false">SUM(V3:V8)</f>
        <v>0</v>
      </c>
      <c r="W9" s="741" t="n">
        <f aca="false">SUM(W3:W8)</f>
        <v>0</v>
      </c>
      <c r="X9" s="741" t="n">
        <f aca="false">SUM(X3:X8)</f>
        <v>0</v>
      </c>
      <c r="Y9" s="608" t="n">
        <f aca="false">SUM(Y3:Y8)</f>
        <v>13737600</v>
      </c>
      <c r="Z9" s="742"/>
      <c r="AA9" s="743"/>
      <c r="AB9" s="588"/>
    </row>
    <row r="10" customFormat="false" ht="15" hidden="false" customHeight="false" outlineLevel="0" collapsed="false">
      <c r="A10" s="594"/>
      <c r="B10" s="744"/>
      <c r="C10" s="745"/>
      <c r="D10" s="746"/>
      <c r="E10" s="747"/>
      <c r="F10" s="747"/>
      <c r="G10" s="747"/>
      <c r="H10" s="747"/>
      <c r="I10" s="747"/>
      <c r="J10" s="747"/>
      <c r="K10" s="747"/>
      <c r="L10" s="747"/>
      <c r="M10" s="747"/>
      <c r="N10" s="747"/>
      <c r="O10" s="747"/>
      <c r="P10" s="747"/>
      <c r="Q10" s="748"/>
      <c r="R10" s="747"/>
      <c r="S10" s="749"/>
      <c r="T10" s="747"/>
      <c r="U10" s="747"/>
      <c r="V10" s="747"/>
      <c r="W10" s="747"/>
      <c r="X10" s="747"/>
      <c r="Y10" s="750"/>
      <c r="Z10" s="751"/>
      <c r="AA10" s="744"/>
      <c r="AB10" s="624"/>
    </row>
    <row r="11" customFormat="false" ht="15" hidden="false" customHeight="false" outlineLevel="0" collapsed="false">
      <c r="A11" s="594" t="s">
        <v>819</v>
      </c>
      <c r="B11" s="752" t="s">
        <v>607</v>
      </c>
      <c r="C11" s="753"/>
      <c r="D11" s="746"/>
      <c r="E11" s="749" t="n">
        <v>50000</v>
      </c>
      <c r="F11" s="749" t="n">
        <v>50000</v>
      </c>
      <c r="G11" s="749" t="n">
        <v>50000</v>
      </c>
      <c r="H11" s="749" t="n">
        <v>50000</v>
      </c>
      <c r="I11" s="749" t="n">
        <v>50000</v>
      </c>
      <c r="J11" s="749" t="n">
        <v>50000</v>
      </c>
      <c r="K11" s="749" t="n">
        <v>50000</v>
      </c>
      <c r="L11" s="749" t="n">
        <v>50000</v>
      </c>
      <c r="M11" s="749" t="n">
        <v>50000</v>
      </c>
      <c r="N11" s="749" t="n">
        <v>50000</v>
      </c>
      <c r="O11" s="749" t="n">
        <v>50000</v>
      </c>
      <c r="P11" s="749" t="n">
        <v>50000</v>
      </c>
      <c r="Q11" s="748" t="n">
        <f aca="false">SUM(E11:P11)</f>
        <v>600000</v>
      </c>
      <c r="R11" s="749"/>
      <c r="S11" s="749"/>
      <c r="T11" s="749"/>
      <c r="U11" s="749"/>
      <c r="V11" s="749"/>
      <c r="W11" s="749"/>
      <c r="X11" s="749"/>
      <c r="Y11" s="750"/>
      <c r="Z11" s="751"/>
      <c r="AA11" s="744"/>
      <c r="AB11" s="588"/>
    </row>
    <row r="12" customFormat="false" ht="15" hidden="false" customHeight="false" outlineLevel="0" collapsed="false">
      <c r="A12" s="594" t="s">
        <v>821</v>
      </c>
      <c r="B12" s="752" t="s">
        <v>1002</v>
      </c>
      <c r="C12" s="753"/>
      <c r="D12" s="746"/>
      <c r="E12" s="749" t="n">
        <v>50000</v>
      </c>
      <c r="F12" s="749" t="n">
        <v>50000</v>
      </c>
      <c r="G12" s="749" t="n">
        <v>50000</v>
      </c>
      <c r="H12" s="749" t="n">
        <v>50000</v>
      </c>
      <c r="I12" s="749" t="n">
        <v>50000</v>
      </c>
      <c r="J12" s="749" t="n">
        <v>50000</v>
      </c>
      <c r="K12" s="749" t="n">
        <v>50000</v>
      </c>
      <c r="L12" s="749" t="n">
        <v>50000</v>
      </c>
      <c r="M12" s="749" t="n">
        <v>50000</v>
      </c>
      <c r="N12" s="749" t="n">
        <v>50000</v>
      </c>
      <c r="O12" s="749" t="n">
        <v>50000</v>
      </c>
      <c r="P12" s="749" t="n">
        <v>50000</v>
      </c>
      <c r="Q12" s="748" t="n">
        <f aca="false">SUM(E12:P12)</f>
        <v>600000</v>
      </c>
      <c r="R12" s="749"/>
      <c r="S12" s="749"/>
      <c r="T12" s="749"/>
      <c r="U12" s="749"/>
      <c r="V12" s="749"/>
      <c r="W12" s="749"/>
      <c r="X12" s="749"/>
      <c r="Y12" s="750"/>
      <c r="Z12" s="751"/>
      <c r="AA12" s="744"/>
      <c r="AB12" s="624"/>
    </row>
    <row r="13" customFormat="false" ht="12.75" hidden="false" customHeight="false" outlineLevel="0" collapsed="false">
      <c r="B13" s="647" t="s"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3.56"/>
    <col collapsed="false" customWidth="true" hidden="false" outlineLevel="0" max="3" min="3" style="0" width="10.28"/>
    <col collapsed="false" customWidth="true" hidden="false" outlineLevel="0" max="4" min="4" style="30" width="8.28"/>
  </cols>
  <sheetData>
    <row r="1" customFormat="false" ht="15.75" hidden="false" customHeight="false" outlineLevel="0" collapsed="false">
      <c r="A1" s="265"/>
      <c r="B1" s="409" t="s">
        <v>601</v>
      </c>
      <c r="C1" s="265"/>
      <c r="D1" s="310"/>
      <c r="E1" s="265"/>
    </row>
    <row r="2" customFormat="false" ht="15.75" hidden="false" customHeight="false" outlineLevel="0" collapsed="false">
      <c r="A2" s="265"/>
      <c r="B2" s="409" t="s">
        <v>1003</v>
      </c>
      <c r="C2" s="265"/>
      <c r="D2" s="310"/>
      <c r="E2" s="265"/>
    </row>
    <row r="3" customFormat="false" ht="15" hidden="false" customHeight="false" outlineLevel="0" collapsed="false">
      <c r="A3" s="265"/>
      <c r="B3" s="265"/>
      <c r="C3" s="265"/>
      <c r="D3" s="310"/>
      <c r="E3" s="265"/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5" hidden="false" customHeight="true" outlineLevel="0" collapsed="false">
      <c r="A5" s="698" t="s">
        <v>926</v>
      </c>
      <c r="B5" s="698"/>
      <c r="C5" s="698"/>
      <c r="D5" s="698"/>
      <c r="E5" s="698"/>
    </row>
    <row r="6" customFormat="false" ht="15" hidden="false" customHeight="false" outlineLevel="0" collapsed="false">
      <c r="A6" s="698" t="s">
        <v>927</v>
      </c>
      <c r="B6" s="698"/>
      <c r="C6" s="698"/>
      <c r="D6" s="698"/>
      <c r="E6" s="698"/>
    </row>
    <row r="7" customFormat="false" ht="15" hidden="false" customHeight="false" outlineLevel="0" collapsed="false">
      <c r="A7" s="754"/>
      <c r="B7" s="754"/>
      <c r="C7" s="754"/>
      <c r="D7" s="754"/>
      <c r="E7" s="754"/>
    </row>
    <row r="8" customFormat="false" ht="15" hidden="false" customHeight="false" outlineLevel="0" collapsed="false">
      <c r="A8" s="282"/>
      <c r="B8" s="265"/>
      <c r="C8" s="310"/>
      <c r="D8" s="310"/>
      <c r="E8" s="310" t="s">
        <v>605</v>
      </c>
    </row>
    <row r="9" customFormat="false" ht="15" hidden="false" customHeight="false" outlineLevel="0" collapsed="false">
      <c r="A9" s="282"/>
      <c r="B9" s="265"/>
      <c r="C9" s="310"/>
      <c r="D9" s="310"/>
      <c r="E9" s="310"/>
    </row>
    <row r="10" customFormat="false" ht="12.75" hidden="false" customHeight="false" outlineLevel="0" collapsed="false">
      <c r="A10" s="42" t="s">
        <v>1004</v>
      </c>
      <c r="B10" s="42" t="s">
        <v>4</v>
      </c>
      <c r="C10" s="79"/>
      <c r="D10" s="79"/>
      <c r="E10" s="79"/>
    </row>
    <row r="11" customFormat="false" ht="12.75" hidden="false" customHeight="false" outlineLevel="0" collapsed="false">
      <c r="A11" s="42" t="n">
        <v>511112</v>
      </c>
      <c r="B11" s="42" t="s">
        <v>1005</v>
      </c>
      <c r="C11" s="25" t="n">
        <f aca="false">'Bérek önk.'!Q3+'Bérek önk.'!Q4</f>
        <v>5568000</v>
      </c>
      <c r="D11" s="25"/>
      <c r="E11" s="25" t="n">
        <f aca="false">ROUND(C11,-3)/1000</f>
        <v>5568</v>
      </c>
    </row>
    <row r="12" customFormat="false" ht="12.75" hidden="false" customHeight="false" outlineLevel="0" collapsed="false">
      <c r="A12" s="42"/>
      <c r="B12" s="42" t="s">
        <v>1006</v>
      </c>
      <c r="C12" s="79"/>
      <c r="D12" s="79"/>
      <c r="E12" s="79"/>
    </row>
    <row r="13" customFormat="false" ht="12.75" hidden="false" customHeight="false" outlineLevel="0" collapsed="false">
      <c r="A13" s="42"/>
      <c r="B13" s="42" t="s">
        <v>1007</v>
      </c>
      <c r="C13" s="79"/>
      <c r="D13" s="79"/>
      <c r="E13" s="79"/>
    </row>
    <row r="14" customFormat="false" ht="12.75" hidden="false" customHeight="false" outlineLevel="0" collapsed="false">
      <c r="A14" s="42" t="n">
        <v>511122</v>
      </c>
      <c r="B14" s="42" t="s">
        <v>1008</v>
      </c>
      <c r="C14" s="25"/>
      <c r="D14" s="25"/>
      <c r="E14" s="755"/>
    </row>
    <row r="15" customFormat="false" ht="12.75" hidden="false" customHeight="false" outlineLevel="0" collapsed="false">
      <c r="A15" s="42"/>
      <c r="B15" s="42" t="s">
        <v>1009</v>
      </c>
      <c r="C15" s="79"/>
      <c r="D15" s="79"/>
      <c r="E15" s="756"/>
    </row>
    <row r="16" customFormat="false" ht="12.75" hidden="false" customHeight="false" outlineLevel="0" collapsed="false">
      <c r="A16" s="660" t="n">
        <v>511</v>
      </c>
      <c r="B16" s="661" t="s">
        <v>1010</v>
      </c>
      <c r="C16" s="25"/>
      <c r="D16" s="25"/>
      <c r="E16" s="755" t="n">
        <f aca="false">+E14+E11</f>
        <v>5568</v>
      </c>
    </row>
    <row r="17" customFormat="false" ht="12.75" hidden="false" customHeight="false" outlineLevel="0" collapsed="false">
      <c r="A17" s="660" t="n">
        <v>512</v>
      </c>
      <c r="B17" s="691" t="s">
        <v>946</v>
      </c>
      <c r="C17" s="691"/>
      <c r="D17" s="757"/>
      <c r="E17" s="758"/>
    </row>
    <row r="18" customFormat="false" ht="12.75" hidden="false" customHeight="false" outlineLevel="0" collapsed="false">
      <c r="A18" s="42" t="n">
        <v>51317</v>
      </c>
      <c r="B18" s="75" t="s">
        <v>1011</v>
      </c>
      <c r="C18" s="79" t="n">
        <v>0</v>
      </c>
      <c r="D18" s="31"/>
      <c r="E18" s="756" t="n">
        <f aca="false">+C18</f>
        <v>0</v>
      </c>
    </row>
    <row r="19" customFormat="false" ht="12.75" hidden="false" customHeight="false" outlineLevel="0" collapsed="false">
      <c r="A19" s="660" t="n">
        <v>513</v>
      </c>
      <c r="B19" s="691" t="s">
        <v>933</v>
      </c>
      <c r="C19" s="691"/>
      <c r="D19" s="757"/>
      <c r="E19" s="758" t="n">
        <f aca="false">+C18</f>
        <v>0</v>
      </c>
    </row>
    <row r="20" customFormat="false" ht="12.75" hidden="false" customHeight="false" outlineLevel="0" collapsed="false">
      <c r="A20" s="660"/>
      <c r="B20" s="759" t="s">
        <v>1012</v>
      </c>
      <c r="C20" s="759" t="n">
        <f aca="false">50000*12</f>
        <v>600000</v>
      </c>
      <c r="D20" s="757"/>
      <c r="E20" s="758" t="n">
        <f aca="false">ROUND(C20,-3)/1000</f>
        <v>600</v>
      </c>
    </row>
    <row r="21" customFormat="false" ht="12.75" hidden="false" customHeight="false" outlineLevel="0" collapsed="false">
      <c r="A21" s="660"/>
      <c r="B21" s="759" t="s">
        <v>1013</v>
      </c>
      <c r="C21" s="691"/>
      <c r="D21" s="757"/>
      <c r="E21" s="758"/>
    </row>
    <row r="22" customFormat="false" ht="12.75" hidden="false" customHeight="false" outlineLevel="0" collapsed="false">
      <c r="A22" s="660" t="n">
        <v>514</v>
      </c>
      <c r="B22" s="691" t="s">
        <v>935</v>
      </c>
      <c r="C22" s="691"/>
      <c r="D22" s="757"/>
      <c r="E22" s="760" t="n">
        <f aca="false">E20</f>
        <v>600</v>
      </c>
    </row>
    <row r="23" customFormat="false" ht="12.75" hidden="false" customHeight="false" outlineLevel="0" collapsed="false">
      <c r="A23" s="458" t="n">
        <v>522</v>
      </c>
      <c r="B23" s="761" t="s">
        <v>1014</v>
      </c>
      <c r="C23" s="761"/>
      <c r="D23" s="762" t="n">
        <f aca="false">+(+C24+C25+C26)/1000</f>
        <v>0</v>
      </c>
      <c r="E23" s="763" t="n">
        <f aca="false">+D23</f>
        <v>0</v>
      </c>
    </row>
    <row r="24" customFormat="false" ht="12.75" hidden="false" customHeight="false" outlineLevel="0" collapsed="false">
      <c r="A24" s="458"/>
      <c r="B24" s="759" t="s">
        <v>1015</v>
      </c>
      <c r="C24" s="759" t="n">
        <v>0</v>
      </c>
      <c r="D24" s="762"/>
      <c r="E24" s="763"/>
    </row>
    <row r="25" customFormat="false" ht="12.75" hidden="false" customHeight="false" outlineLevel="0" collapsed="false">
      <c r="A25" s="66"/>
      <c r="B25" s="759" t="s">
        <v>1016</v>
      </c>
      <c r="C25" s="759" t="n">
        <v>0</v>
      </c>
      <c r="D25" s="764"/>
      <c r="E25" s="765"/>
    </row>
    <row r="26" customFormat="false" ht="12.75" hidden="false" customHeight="false" outlineLevel="0" collapsed="false">
      <c r="A26" s="66"/>
      <c r="B26" s="759" t="s">
        <v>1017</v>
      </c>
      <c r="C26" s="759" t="n">
        <v>0</v>
      </c>
      <c r="D26" s="764"/>
      <c r="E26" s="765"/>
    </row>
    <row r="27" customFormat="false" ht="13.5" hidden="false" customHeight="false" outlineLevel="0" collapsed="false">
      <c r="A27" s="766" t="s">
        <v>755</v>
      </c>
      <c r="B27" s="766"/>
      <c r="C27" s="766"/>
      <c r="D27" s="766"/>
      <c r="E27" s="767" t="n">
        <f aca="false">+E22+E19+E16+E23</f>
        <v>6168</v>
      </c>
    </row>
    <row r="28" customFormat="false" ht="12.75" hidden="false" customHeight="false" outlineLevel="0" collapsed="false">
      <c r="A28" s="670"/>
      <c r="B28" s="670"/>
      <c r="C28" s="671"/>
      <c r="D28" s="671"/>
      <c r="E28" s="671"/>
    </row>
    <row r="29" customFormat="false" ht="12.75" hidden="false" customHeight="false" outlineLevel="0" collapsed="false">
      <c r="A29" s="670"/>
      <c r="B29" s="670"/>
      <c r="C29" s="671"/>
      <c r="D29" s="671"/>
      <c r="E29" s="671"/>
    </row>
    <row r="30" customFormat="false" ht="12.75" hidden="false" customHeight="false" outlineLevel="0" collapsed="false">
      <c r="A30" s="61" t="s">
        <v>936</v>
      </c>
      <c r="B30" s="61"/>
      <c r="C30" s="61"/>
      <c r="D30" s="61"/>
      <c r="E30" s="61"/>
    </row>
    <row r="31" customFormat="false" ht="12.75" hidden="false" customHeight="false" outlineLevel="0" collapsed="false">
      <c r="A31" s="670"/>
      <c r="B31" s="670"/>
      <c r="C31" s="671"/>
      <c r="D31" s="671"/>
      <c r="E31" s="671"/>
    </row>
    <row r="32" customFormat="false" ht="12.75" hidden="false" customHeight="false" outlineLevel="0" collapsed="false">
      <c r="A32" s="670"/>
      <c r="B32" s="670"/>
      <c r="C32" s="671"/>
      <c r="D32" s="671"/>
      <c r="E32" s="671"/>
    </row>
    <row r="33" customFormat="false" ht="13.5" hidden="false" customHeight="false" outlineLevel="0" collapsed="false">
      <c r="A33" s="672" t="n">
        <v>53112</v>
      </c>
      <c r="B33" s="672" t="s">
        <v>756</v>
      </c>
      <c r="C33" s="675"/>
      <c r="D33" s="667"/>
      <c r="E33" s="675" t="n">
        <f aca="false">+(E16+E19+E23)*0.27</f>
        <v>1503.36</v>
      </c>
    </row>
    <row r="34" customFormat="false" ht="13.5" hidden="false" customHeight="false" outlineLevel="0" collapsed="false">
      <c r="A34" s="768" t="s">
        <v>757</v>
      </c>
      <c r="B34" s="768"/>
      <c r="C34" s="768"/>
      <c r="D34" s="768"/>
      <c r="E34" s="769" t="n">
        <f aca="false">E33</f>
        <v>1503.36</v>
      </c>
    </row>
    <row r="35" customFormat="false" ht="12.75" hidden="false" customHeight="false" outlineLevel="0" collapsed="false">
      <c r="A35" s="670"/>
      <c r="B35" s="670"/>
      <c r="C35" s="671"/>
      <c r="D35" s="671"/>
      <c r="E35" s="671"/>
    </row>
    <row r="36" customFormat="false" ht="12.75" hidden="false" customHeight="false" outlineLevel="0" collapsed="false">
      <c r="A36" s="670"/>
      <c r="B36" s="670"/>
      <c r="C36" s="671"/>
      <c r="D36" s="671"/>
      <c r="E36" s="671"/>
    </row>
    <row r="37" customFormat="false" ht="12.75" hidden="false" customHeight="false" outlineLevel="0" collapsed="false">
      <c r="A37" s="61" t="s">
        <v>937</v>
      </c>
      <c r="B37" s="61"/>
      <c r="C37" s="61"/>
      <c r="D37" s="61"/>
      <c r="E37" s="61"/>
    </row>
    <row r="38" customFormat="false" ht="12.75" hidden="false" customHeight="false" outlineLevel="0" collapsed="false">
      <c r="A38" s="42" t="n">
        <v>54711</v>
      </c>
      <c r="B38" s="80" t="s">
        <v>1018</v>
      </c>
      <c r="C38" s="770"/>
      <c r="D38" s="771"/>
      <c r="E38" s="772" t="n">
        <v>50</v>
      </c>
    </row>
    <row r="39" customFormat="false" ht="12.75" hidden="false" customHeight="false" outlineLevel="0" collapsed="false">
      <c r="A39" s="42" t="n">
        <v>55111</v>
      </c>
      <c r="B39" s="80" t="s">
        <v>1019</v>
      </c>
      <c r="C39" s="770"/>
      <c r="D39" s="771"/>
      <c r="E39" s="772" t="n">
        <v>161</v>
      </c>
    </row>
    <row r="40" customFormat="false" ht="12.75" hidden="false" customHeight="false" outlineLevel="0" collapsed="false">
      <c r="A40" s="42"/>
      <c r="B40" s="80" t="s">
        <v>1020</v>
      </c>
      <c r="C40" s="770"/>
      <c r="D40" s="771"/>
      <c r="E40" s="772" t="n">
        <v>100</v>
      </c>
    </row>
    <row r="41" customFormat="false" ht="12.75" hidden="false" customHeight="false" outlineLevel="0" collapsed="false">
      <c r="A41" s="663" t="n">
        <v>55219</v>
      </c>
      <c r="B41" s="80" t="s">
        <v>1021</v>
      </c>
      <c r="C41" s="770"/>
      <c r="D41" s="771"/>
      <c r="E41" s="772" t="n">
        <f aca="false">300+100</f>
        <v>400</v>
      </c>
    </row>
    <row r="42" customFormat="false" ht="12.75" hidden="false" customHeight="false" outlineLevel="0" collapsed="false">
      <c r="A42" s="42" t="n">
        <v>56111</v>
      </c>
      <c r="B42" s="42" t="s">
        <v>1022</v>
      </c>
      <c r="C42" s="75"/>
      <c r="D42" s="17"/>
      <c r="E42" s="772" t="n">
        <f aca="false">(E38+E39+E40+E44)*0.27</f>
        <v>256.77</v>
      </c>
    </row>
    <row r="43" customFormat="false" ht="12.75" hidden="false" customHeight="false" outlineLevel="0" collapsed="false">
      <c r="A43" s="399" t="n">
        <v>57219</v>
      </c>
      <c r="B43" s="399" t="s">
        <v>1023</v>
      </c>
      <c r="C43" s="399" t="n">
        <v>40793</v>
      </c>
      <c r="D43" s="79"/>
      <c r="E43" s="773" t="n">
        <v>41</v>
      </c>
    </row>
    <row r="44" customFormat="false" ht="12.75" hidden="false" customHeight="false" outlineLevel="0" collapsed="false">
      <c r="A44" s="399"/>
      <c r="B44" s="399" t="s">
        <v>985</v>
      </c>
      <c r="C44" s="399"/>
      <c r="D44" s="79"/>
      <c r="E44" s="773" t="n">
        <v>640</v>
      </c>
    </row>
    <row r="45" customFormat="false" ht="12.75" hidden="false" customHeight="false" outlineLevel="0" collapsed="false">
      <c r="A45" s="774" t="s">
        <v>660</v>
      </c>
      <c r="B45" s="774"/>
      <c r="C45" s="774"/>
      <c r="D45" s="774"/>
      <c r="E45" s="775" t="n">
        <f aca="false">SUM(E38:E44)</f>
        <v>1648.77</v>
      </c>
    </row>
    <row r="46" customFormat="false" ht="12.75" hidden="false" customHeight="false" outlineLevel="0" collapsed="false">
      <c r="A46" s="776" t="s">
        <v>139</v>
      </c>
      <c r="B46" s="776"/>
      <c r="C46" s="776"/>
      <c r="D46" s="776"/>
      <c r="E46" s="777" t="n">
        <f aca="false">+E27+E34+E45</f>
        <v>9320.13</v>
      </c>
    </row>
    <row r="47" customFormat="false" ht="12.75" hidden="false" customHeight="false" outlineLevel="0" collapsed="false">
      <c r="A47" s="44"/>
      <c r="B47" s="44"/>
      <c r="C47" s="44"/>
      <c r="D47" s="235"/>
      <c r="E47" s="44"/>
    </row>
    <row r="48" customFormat="false" ht="12.75" hidden="false" customHeight="false" outlineLevel="0" collapsed="false">
      <c r="A48" s="44"/>
      <c r="B48" s="44"/>
      <c r="C48" s="44"/>
      <c r="D48" s="235"/>
      <c r="E48" s="44"/>
    </row>
    <row r="49" customFormat="false" ht="12.75" hidden="false" customHeight="false" outlineLevel="0" collapsed="false">
      <c r="A49" s="44"/>
      <c r="B49" s="44"/>
      <c r="C49" s="44"/>
      <c r="D49" s="235"/>
      <c r="E49" s="44"/>
    </row>
    <row r="50" customFormat="false" ht="12.75" hidden="false" customHeight="false" outlineLevel="0" collapsed="false">
      <c r="A50" s="44"/>
      <c r="B50" s="44"/>
      <c r="C50" s="44"/>
      <c r="D50" s="235"/>
      <c r="E50" s="44"/>
    </row>
    <row r="51" customFormat="false" ht="12.75" hidden="false" customHeight="false" outlineLevel="0" collapsed="false">
      <c r="A51" s="44"/>
      <c r="B51" s="44"/>
      <c r="C51" s="44"/>
      <c r="D51" s="235"/>
      <c r="E51" s="44"/>
    </row>
  </sheetData>
  <mergeCells count="10">
    <mergeCell ref="A4:E4"/>
    <mergeCell ref="A5:E5"/>
    <mergeCell ref="A6:E6"/>
    <mergeCell ref="A7:E7"/>
    <mergeCell ref="A27:D27"/>
    <mergeCell ref="A30:E30"/>
    <mergeCell ref="A34:D34"/>
    <mergeCell ref="A37:E37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13"/>
  </cols>
  <sheetData>
    <row r="1" customFormat="false" ht="15.75" hidden="false" customHeight="false" outlineLevel="0" collapsed="false">
      <c r="A1" s="265"/>
      <c r="B1" s="409" t="s">
        <v>601</v>
      </c>
      <c r="C1" s="265"/>
      <c r="D1" s="310"/>
      <c r="E1" s="265"/>
    </row>
    <row r="2" customFormat="false" ht="15.75" hidden="false" customHeight="false" outlineLevel="0" collapsed="false">
      <c r="A2" s="265"/>
      <c r="B2" s="409" t="s">
        <v>1024</v>
      </c>
      <c r="C2" s="265"/>
      <c r="D2" s="310"/>
      <c r="E2" s="265"/>
    </row>
    <row r="3" customFormat="false" ht="15" hidden="false" customHeight="false" outlineLevel="0" collapsed="false">
      <c r="A3" s="265"/>
      <c r="B3" s="265"/>
      <c r="C3" s="265"/>
      <c r="D3" s="310"/>
      <c r="E3" s="265"/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5" hidden="false" customHeight="true" outlineLevel="0" collapsed="false">
      <c r="A5" s="698" t="s">
        <v>926</v>
      </c>
      <c r="B5" s="698"/>
      <c r="C5" s="698"/>
      <c r="D5" s="698"/>
      <c r="E5" s="698"/>
    </row>
    <row r="6" customFormat="false" ht="15" hidden="false" customHeight="false" outlineLevel="0" collapsed="false">
      <c r="A6" s="698" t="s">
        <v>927</v>
      </c>
      <c r="B6" s="698"/>
      <c r="C6" s="698"/>
      <c r="D6" s="698"/>
      <c r="E6" s="698"/>
    </row>
    <row r="7" customFormat="false" ht="15" hidden="false" customHeight="false" outlineLevel="0" collapsed="false">
      <c r="A7" s="754"/>
      <c r="B7" s="754"/>
      <c r="C7" s="754"/>
      <c r="D7" s="754"/>
      <c r="E7" s="754"/>
    </row>
    <row r="8" customFormat="false" ht="15" hidden="false" customHeight="false" outlineLevel="0" collapsed="false">
      <c r="A8" s="282"/>
      <c r="B8" s="265"/>
      <c r="C8" s="310"/>
      <c r="D8" s="310"/>
      <c r="E8" s="310" t="s">
        <v>605</v>
      </c>
    </row>
    <row r="9" customFormat="false" ht="15" hidden="false" customHeight="false" outlineLevel="0" collapsed="false">
      <c r="A9" s="282"/>
      <c r="B9" s="265"/>
      <c r="C9" s="310"/>
      <c r="D9" s="310"/>
      <c r="E9" s="310"/>
    </row>
    <row r="10" customFormat="false" ht="12.75" hidden="false" customHeight="false" outlineLevel="0" collapsed="false">
      <c r="A10" s="42" t="s">
        <v>1004</v>
      </c>
      <c r="B10" s="42" t="s">
        <v>4</v>
      </c>
      <c r="C10" s="79"/>
      <c r="D10" s="79"/>
      <c r="E10" s="79"/>
    </row>
    <row r="11" customFormat="false" ht="12.75" hidden="false" customHeight="false" outlineLevel="0" collapsed="false">
      <c r="A11" s="42" t="n">
        <v>511112</v>
      </c>
      <c r="B11" s="42" t="s">
        <v>1005</v>
      </c>
      <c r="C11" s="25" t="n">
        <f aca="false">'Bérek önk.'!Q5+'Bérek önk.'!Q7</f>
        <v>3679200</v>
      </c>
      <c r="D11" s="25"/>
      <c r="E11" s="25" t="n">
        <f aca="false">ROUND(C11,-3)/1000</f>
        <v>3679</v>
      </c>
    </row>
    <row r="12" customFormat="false" ht="12.75" hidden="false" customHeight="false" outlineLevel="0" collapsed="false">
      <c r="A12" s="42"/>
      <c r="B12" s="42" t="s">
        <v>1025</v>
      </c>
      <c r="C12" s="79"/>
      <c r="D12" s="79"/>
      <c r="E12" s="25" t="n">
        <f aca="false">ROUND(C12,-3)/1000</f>
        <v>0</v>
      </c>
    </row>
    <row r="13" customFormat="false" ht="12.75" hidden="false" customHeight="false" outlineLevel="0" collapsed="false">
      <c r="A13" s="42"/>
      <c r="B13" s="42" t="s">
        <v>1026</v>
      </c>
      <c r="C13" s="79"/>
      <c r="D13" s="79"/>
      <c r="E13" s="25" t="n">
        <f aca="false">ROUND(C13,-3)/1000</f>
        <v>0</v>
      </c>
    </row>
    <row r="14" customFormat="false" ht="12.75" hidden="false" customHeight="false" outlineLevel="0" collapsed="false">
      <c r="A14" s="42" t="n">
        <v>511122</v>
      </c>
      <c r="B14" s="42" t="s">
        <v>1008</v>
      </c>
      <c r="C14" s="25"/>
      <c r="D14" s="25"/>
      <c r="E14" s="25" t="n">
        <f aca="false">ROUND(C14,-3)/1000</f>
        <v>0</v>
      </c>
    </row>
    <row r="15" customFormat="false" ht="12.75" hidden="false" customHeight="false" outlineLevel="0" collapsed="false">
      <c r="A15" s="42"/>
      <c r="B15" s="42"/>
      <c r="C15" s="79"/>
      <c r="D15" s="79"/>
      <c r="E15" s="25" t="n">
        <f aca="false">ROUND(C15,-3)/1000</f>
        <v>0</v>
      </c>
    </row>
    <row r="16" customFormat="false" ht="12.75" hidden="false" customHeight="false" outlineLevel="0" collapsed="false">
      <c r="A16" s="660" t="n">
        <v>511</v>
      </c>
      <c r="B16" s="661" t="s">
        <v>1010</v>
      </c>
      <c r="C16" s="25" t="n">
        <f aca="false">SUM(C11:C15)</f>
        <v>3679200</v>
      </c>
      <c r="D16" s="25"/>
      <c r="E16" s="25" t="n">
        <f aca="false">ROUND(C16,-3)/1000</f>
        <v>3679</v>
      </c>
    </row>
    <row r="17" customFormat="false" ht="12.75" hidden="false" customHeight="false" outlineLevel="0" collapsed="false">
      <c r="A17" s="660" t="n">
        <v>512</v>
      </c>
      <c r="B17" s="691" t="s">
        <v>946</v>
      </c>
      <c r="C17" s="757" t="n">
        <f aca="false">'Bérek önk.'!U5+'Bérek önk.'!U7</f>
        <v>30000</v>
      </c>
      <c r="D17" s="757"/>
      <c r="E17" s="25" t="n">
        <f aca="false">ROUND(C17,-3)/1000</f>
        <v>30</v>
      </c>
    </row>
    <row r="18" customFormat="false" ht="12.75" hidden="false" customHeight="false" outlineLevel="0" collapsed="false">
      <c r="A18" s="42" t="n">
        <v>51317</v>
      </c>
      <c r="B18" s="75" t="s">
        <v>1011</v>
      </c>
      <c r="C18" s="79" t="n">
        <v>0</v>
      </c>
      <c r="D18" s="31"/>
      <c r="E18" s="25" t="n">
        <f aca="false">ROUND(C18,-3)/1000</f>
        <v>0</v>
      </c>
    </row>
    <row r="19" customFormat="false" ht="12.75" hidden="false" customHeight="false" outlineLevel="0" collapsed="false">
      <c r="A19" s="660" t="n">
        <v>513</v>
      </c>
      <c r="B19" s="691" t="s">
        <v>933</v>
      </c>
      <c r="C19" s="691"/>
      <c r="D19" s="757"/>
      <c r="E19" s="25" t="n">
        <f aca="false">ROUND(C19,-3)/1000</f>
        <v>0</v>
      </c>
    </row>
    <row r="20" customFormat="false" ht="12.75" hidden="false" customHeight="false" outlineLevel="0" collapsed="false">
      <c r="A20" s="660"/>
      <c r="B20" s="759" t="s">
        <v>1012</v>
      </c>
      <c r="C20" s="759"/>
      <c r="D20" s="757"/>
      <c r="E20" s="25" t="n">
        <f aca="false">ROUND(C20,-3)/1000</f>
        <v>0</v>
      </c>
    </row>
    <row r="21" customFormat="false" ht="12.75" hidden="false" customHeight="false" outlineLevel="0" collapsed="false">
      <c r="A21" s="660"/>
      <c r="B21" s="759"/>
      <c r="C21" s="691"/>
      <c r="D21" s="757"/>
      <c r="E21" s="25" t="n">
        <f aca="false">ROUND(C21,-3)/1000</f>
        <v>0</v>
      </c>
    </row>
    <row r="22" customFormat="false" ht="12.75" hidden="false" customHeight="false" outlineLevel="0" collapsed="false">
      <c r="A22" s="660" t="n">
        <v>514</v>
      </c>
      <c r="B22" s="691" t="s">
        <v>935</v>
      </c>
      <c r="C22" s="691"/>
      <c r="D22" s="757"/>
      <c r="E22" s="25" t="n">
        <f aca="false">ROUND(C22,-3)/1000</f>
        <v>0</v>
      </c>
    </row>
    <row r="23" customFormat="false" ht="13.5" hidden="false" customHeight="false" outlineLevel="0" collapsed="false">
      <c r="A23" s="766" t="s">
        <v>755</v>
      </c>
      <c r="B23" s="766"/>
      <c r="C23" s="766"/>
      <c r="D23" s="766"/>
      <c r="E23" s="767" t="n">
        <f aca="false">E16+E17+E19+E22</f>
        <v>3709</v>
      </c>
    </row>
    <row r="24" customFormat="false" ht="12.75" hidden="false" customHeight="false" outlineLevel="0" collapsed="false">
      <c r="A24" s="670"/>
      <c r="B24" s="670"/>
      <c r="C24" s="671"/>
      <c r="D24" s="671"/>
      <c r="E24" s="671"/>
    </row>
    <row r="25" customFormat="false" ht="12.75" hidden="false" customHeight="false" outlineLevel="0" collapsed="false">
      <c r="A25" s="670"/>
      <c r="B25" s="670"/>
      <c r="C25" s="671"/>
      <c r="D25" s="671"/>
      <c r="E25" s="671"/>
    </row>
    <row r="26" customFormat="false" ht="12.75" hidden="false" customHeight="false" outlineLevel="0" collapsed="false">
      <c r="A26" s="61" t="s">
        <v>936</v>
      </c>
      <c r="B26" s="61"/>
      <c r="C26" s="61"/>
      <c r="D26" s="61"/>
      <c r="E26" s="61"/>
    </row>
    <row r="27" customFormat="false" ht="12.75" hidden="false" customHeight="false" outlineLevel="0" collapsed="false">
      <c r="A27" s="670"/>
      <c r="B27" s="670"/>
      <c r="C27" s="671"/>
      <c r="D27" s="671"/>
      <c r="E27" s="671"/>
    </row>
    <row r="28" customFormat="false" ht="12.75" hidden="false" customHeight="false" outlineLevel="0" collapsed="false">
      <c r="A28" s="670"/>
      <c r="B28" s="670"/>
      <c r="C28" s="671"/>
      <c r="D28" s="671"/>
      <c r="E28" s="671"/>
    </row>
    <row r="29" customFormat="false" ht="13.5" hidden="false" customHeight="false" outlineLevel="0" collapsed="false">
      <c r="A29" s="672" t="n">
        <v>53112</v>
      </c>
      <c r="B29" s="672" t="s">
        <v>756</v>
      </c>
      <c r="C29" s="675"/>
      <c r="D29" s="667"/>
      <c r="E29" s="675" t="n">
        <f aca="false">+(E16+E17)*0.27</f>
        <v>1001.43</v>
      </c>
    </row>
    <row r="30" customFormat="false" ht="13.5" hidden="false" customHeight="false" outlineLevel="0" collapsed="false">
      <c r="A30" s="768" t="s">
        <v>757</v>
      </c>
      <c r="B30" s="768"/>
      <c r="C30" s="768"/>
      <c r="D30" s="768"/>
      <c r="E30" s="769" t="n">
        <v>1001</v>
      </c>
    </row>
    <row r="31" customFormat="false" ht="12.75" hidden="false" customHeight="false" outlineLevel="0" collapsed="false">
      <c r="A31" s="670"/>
      <c r="B31" s="670"/>
      <c r="C31" s="671"/>
      <c r="D31" s="671"/>
      <c r="E31" s="671"/>
    </row>
    <row r="32" customFormat="false" ht="12.75" hidden="false" customHeight="false" outlineLevel="0" collapsed="false">
      <c r="A32" s="670"/>
      <c r="B32" s="670"/>
      <c r="C32" s="671"/>
      <c r="D32" s="671"/>
      <c r="E32" s="671"/>
    </row>
    <row r="33" customFormat="false" ht="12.75" hidden="false" customHeight="false" outlineLevel="0" collapsed="false">
      <c r="A33" s="61" t="s">
        <v>937</v>
      </c>
      <c r="B33" s="61"/>
      <c r="C33" s="61"/>
      <c r="D33" s="61"/>
      <c r="E33" s="61"/>
    </row>
    <row r="34" customFormat="false" ht="12.75" hidden="false" customHeight="false" outlineLevel="0" collapsed="false">
      <c r="A34" s="663"/>
      <c r="B34" s="80"/>
      <c r="C34" s="770"/>
      <c r="D34" s="771"/>
      <c r="E34" s="772"/>
    </row>
    <row r="35" customFormat="false" ht="12.75" hidden="false" customHeight="false" outlineLevel="0" collapsed="false">
      <c r="A35" s="663" t="n">
        <v>55219</v>
      </c>
      <c r="B35" s="80" t="s">
        <v>1027</v>
      </c>
      <c r="C35" s="770"/>
      <c r="D35" s="771"/>
      <c r="E35" s="772"/>
    </row>
    <row r="36" customFormat="false" ht="12.75" hidden="false" customHeight="false" outlineLevel="0" collapsed="false">
      <c r="A36" s="42" t="n">
        <v>56111</v>
      </c>
      <c r="B36" s="42" t="s">
        <v>1022</v>
      </c>
      <c r="C36" s="75"/>
      <c r="D36" s="17"/>
      <c r="E36" s="772"/>
    </row>
    <row r="37" customFormat="false" ht="12.75" hidden="false" customHeight="false" outlineLevel="0" collapsed="false">
      <c r="A37" s="42"/>
      <c r="B37" s="42"/>
      <c r="C37" s="42"/>
      <c r="D37" s="79"/>
      <c r="E37" s="773"/>
    </row>
    <row r="38" customFormat="false" ht="12.75" hidden="false" customHeight="false" outlineLevel="0" collapsed="false">
      <c r="A38" s="774" t="s">
        <v>660</v>
      </c>
      <c r="B38" s="774"/>
      <c r="C38" s="774"/>
      <c r="D38" s="774"/>
      <c r="E38" s="775" t="n">
        <f aca="false">SUM(E34:E37)</f>
        <v>0</v>
      </c>
    </row>
    <row r="39" customFormat="false" ht="12.75" hidden="false" customHeight="false" outlineLevel="0" collapsed="false">
      <c r="A39" s="776" t="s">
        <v>139</v>
      </c>
      <c r="B39" s="776"/>
      <c r="C39" s="776"/>
      <c r="D39" s="776"/>
      <c r="E39" s="777" t="n">
        <f aca="false">+E23+E30+E38</f>
        <v>4710</v>
      </c>
    </row>
    <row r="40" customFormat="false" ht="12.75" hidden="false" customHeight="false" outlineLevel="0" collapsed="false">
      <c r="A40" s="44"/>
      <c r="B40" s="44"/>
      <c r="C40" s="44"/>
      <c r="D40" s="235"/>
      <c r="E40" s="44"/>
    </row>
    <row r="41" customFormat="false" ht="12.75" hidden="false" customHeight="false" outlineLevel="0" collapsed="false">
      <c r="A41" s="44"/>
      <c r="B41" s="44"/>
      <c r="C41" s="44"/>
      <c r="D41" s="235"/>
      <c r="E41" s="44"/>
    </row>
    <row r="42" customFormat="false" ht="12.75" hidden="false" customHeight="false" outlineLevel="0" collapsed="false">
      <c r="A42" s="44"/>
      <c r="B42" s="44"/>
      <c r="C42" s="44"/>
      <c r="D42" s="235"/>
      <c r="E42" s="44"/>
    </row>
    <row r="43" customFormat="false" ht="12.75" hidden="false" customHeight="false" outlineLevel="0" collapsed="false">
      <c r="A43" s="44"/>
      <c r="B43" s="44"/>
      <c r="C43" s="44"/>
      <c r="D43" s="235"/>
      <c r="E43" s="44"/>
    </row>
    <row r="44" customFormat="false" ht="12.75" hidden="false" customHeight="false" outlineLevel="0" collapsed="false">
      <c r="A44" s="44"/>
      <c r="B44" s="44"/>
      <c r="C44" s="44"/>
      <c r="D44" s="235"/>
      <c r="E44" s="44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</sheetData>
  <mergeCells count="10">
    <mergeCell ref="A4:E4"/>
    <mergeCell ref="A5:E5"/>
    <mergeCell ref="A6:E6"/>
    <mergeCell ref="A7:E7"/>
    <mergeCell ref="A23:D23"/>
    <mergeCell ref="A26:E26"/>
    <mergeCell ref="A30:D30"/>
    <mergeCell ref="A33:E33"/>
    <mergeCell ref="A38:D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1.41"/>
    <col collapsed="false" customWidth="true" hidden="false" outlineLevel="0" max="3" min="3" style="0" width="9.99"/>
  </cols>
  <sheetData>
    <row r="1" customFormat="false" ht="15.75" hidden="false" customHeight="false" outlineLevel="0" collapsed="false">
      <c r="A1" s="265"/>
      <c r="B1" s="409" t="s">
        <v>601</v>
      </c>
      <c r="C1" s="265"/>
      <c r="D1" s="310"/>
      <c r="E1" s="265"/>
    </row>
    <row r="2" customFormat="false" ht="15.75" hidden="false" customHeight="false" outlineLevel="0" collapsed="false">
      <c r="A2" s="265"/>
      <c r="B2" s="409" t="s">
        <v>1028</v>
      </c>
      <c r="C2" s="265"/>
      <c r="D2" s="310"/>
      <c r="E2" s="265"/>
    </row>
    <row r="3" customFormat="false" ht="15" hidden="false" customHeight="false" outlineLevel="0" collapsed="false">
      <c r="A3" s="265"/>
      <c r="B3" s="265"/>
      <c r="C3" s="265"/>
      <c r="D3" s="310"/>
      <c r="E3" s="265"/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5" hidden="false" customHeight="true" outlineLevel="0" collapsed="false">
      <c r="A5" s="698" t="s">
        <v>926</v>
      </c>
      <c r="B5" s="698"/>
      <c r="C5" s="698"/>
      <c r="D5" s="698"/>
      <c r="E5" s="698"/>
    </row>
    <row r="6" customFormat="false" ht="15" hidden="false" customHeight="false" outlineLevel="0" collapsed="false">
      <c r="A6" s="698" t="s">
        <v>927</v>
      </c>
      <c r="B6" s="698"/>
      <c r="C6" s="698"/>
      <c r="D6" s="698"/>
      <c r="E6" s="698"/>
    </row>
    <row r="7" customFormat="false" ht="15" hidden="false" customHeight="false" outlineLevel="0" collapsed="false">
      <c r="A7" s="754"/>
      <c r="B7" s="754"/>
      <c r="C7" s="754"/>
      <c r="D7" s="754"/>
      <c r="E7" s="754"/>
    </row>
    <row r="8" customFormat="false" ht="15" hidden="false" customHeight="false" outlineLevel="0" collapsed="false">
      <c r="A8" s="282"/>
      <c r="B8" s="265"/>
      <c r="C8" s="310"/>
      <c r="D8" s="310"/>
      <c r="E8" s="310" t="s">
        <v>605</v>
      </c>
    </row>
    <row r="9" customFormat="false" ht="15" hidden="false" customHeight="false" outlineLevel="0" collapsed="false">
      <c r="A9" s="282"/>
      <c r="B9" s="265"/>
      <c r="C9" s="310"/>
      <c r="D9" s="310"/>
      <c r="E9" s="310"/>
    </row>
    <row r="10" customFormat="false" ht="12.75" hidden="false" customHeight="false" outlineLevel="0" collapsed="false">
      <c r="A10" s="42" t="s">
        <v>1004</v>
      </c>
      <c r="B10" s="42" t="s">
        <v>4</v>
      </c>
      <c r="C10" s="79"/>
      <c r="D10" s="79"/>
      <c r="E10" s="79"/>
    </row>
    <row r="11" customFormat="false" ht="12.75" hidden="false" customHeight="false" outlineLevel="0" collapsed="false">
      <c r="A11" s="42" t="n">
        <v>511112</v>
      </c>
      <c r="B11" s="42" t="s">
        <v>1005</v>
      </c>
      <c r="C11" s="25" t="n">
        <f aca="false">'Bérek önk.'!Q6+'Bérek önk.'!Q8</f>
        <v>4430400</v>
      </c>
      <c r="D11" s="25"/>
      <c r="E11" s="25" t="n">
        <f aca="false">ROUND(C11,-3)/1000</f>
        <v>4430</v>
      </c>
    </row>
    <row r="12" customFormat="false" ht="12.75" hidden="false" customHeight="false" outlineLevel="0" collapsed="false">
      <c r="A12" s="42"/>
      <c r="B12" s="42" t="s">
        <v>1029</v>
      </c>
      <c r="C12" s="79"/>
      <c r="D12" s="79"/>
      <c r="E12" s="25"/>
    </row>
    <row r="13" customFormat="false" ht="12.75" hidden="false" customHeight="false" outlineLevel="0" collapsed="false">
      <c r="A13" s="42"/>
      <c r="B13" s="42" t="s">
        <v>1030</v>
      </c>
      <c r="C13" s="79"/>
      <c r="D13" s="79"/>
      <c r="E13" s="25"/>
    </row>
    <row r="14" customFormat="false" ht="12.75" hidden="false" customHeight="false" outlineLevel="0" collapsed="false">
      <c r="A14" s="42" t="n">
        <v>511122</v>
      </c>
      <c r="B14" s="42" t="s">
        <v>1008</v>
      </c>
      <c r="C14" s="25"/>
      <c r="D14" s="25"/>
      <c r="E14" s="25"/>
    </row>
    <row r="15" customFormat="false" ht="12.75" hidden="false" customHeight="false" outlineLevel="0" collapsed="false">
      <c r="A15" s="42"/>
      <c r="B15" s="42"/>
      <c r="C15" s="79"/>
      <c r="D15" s="79"/>
      <c r="E15" s="25"/>
    </row>
    <row r="16" customFormat="false" ht="12.75" hidden="false" customHeight="false" outlineLevel="0" collapsed="false">
      <c r="A16" s="660" t="n">
        <v>511</v>
      </c>
      <c r="B16" s="661" t="s">
        <v>1010</v>
      </c>
      <c r="C16" s="25" t="n">
        <f aca="false">SUM(C11:C15)</f>
        <v>4430400</v>
      </c>
      <c r="D16" s="25"/>
      <c r="E16" s="25" t="n">
        <f aca="false">ROUND(C16,-3)/1000</f>
        <v>4430</v>
      </c>
    </row>
    <row r="17" customFormat="false" ht="12.75" hidden="false" customHeight="false" outlineLevel="0" collapsed="false">
      <c r="A17" s="660" t="n">
        <v>512</v>
      </c>
      <c r="B17" s="691" t="s">
        <v>946</v>
      </c>
      <c r="C17" s="757" t="n">
        <f aca="false">'Bérek önk.'!U6+'Bérek önk.'!U8</f>
        <v>30000</v>
      </c>
      <c r="D17" s="757"/>
      <c r="E17" s="25" t="n">
        <f aca="false">ROUND(C17,-3)/1000</f>
        <v>30</v>
      </c>
    </row>
    <row r="18" customFormat="false" ht="12.75" hidden="false" customHeight="false" outlineLevel="0" collapsed="false">
      <c r="A18" s="42" t="n">
        <v>51317</v>
      </c>
      <c r="B18" s="75" t="s">
        <v>1011</v>
      </c>
      <c r="C18" s="79" t="n">
        <v>0</v>
      </c>
      <c r="D18" s="31"/>
      <c r="E18" s="756" t="n">
        <f aca="false">+C18</f>
        <v>0</v>
      </c>
    </row>
    <row r="19" customFormat="false" ht="12.75" hidden="false" customHeight="false" outlineLevel="0" collapsed="false">
      <c r="A19" s="660" t="n">
        <v>513</v>
      </c>
      <c r="B19" s="691" t="s">
        <v>933</v>
      </c>
      <c r="C19" s="691"/>
      <c r="D19" s="757"/>
      <c r="E19" s="758" t="n">
        <f aca="false">+C18</f>
        <v>0</v>
      </c>
    </row>
    <row r="20" customFormat="false" ht="12.75" hidden="false" customHeight="false" outlineLevel="0" collapsed="false">
      <c r="A20" s="660"/>
      <c r="B20" s="759" t="s">
        <v>1012</v>
      </c>
      <c r="C20" s="759"/>
      <c r="D20" s="757"/>
      <c r="E20" s="758" t="n">
        <f aca="false">ROUND(C20,-3)/1000</f>
        <v>0</v>
      </c>
    </row>
    <row r="21" customFormat="false" ht="12.75" hidden="false" customHeight="false" outlineLevel="0" collapsed="false">
      <c r="A21" s="660"/>
      <c r="B21" s="759"/>
      <c r="C21" s="691"/>
      <c r="D21" s="757"/>
      <c r="E21" s="758"/>
    </row>
    <row r="22" customFormat="false" ht="12.75" hidden="false" customHeight="false" outlineLevel="0" collapsed="false">
      <c r="A22" s="660" t="n">
        <v>514</v>
      </c>
      <c r="B22" s="691" t="s">
        <v>935</v>
      </c>
      <c r="C22" s="691"/>
      <c r="D22" s="757"/>
      <c r="E22" s="760" t="n">
        <f aca="false">E20</f>
        <v>0</v>
      </c>
    </row>
    <row r="23" customFormat="false" ht="13.5" hidden="false" customHeight="false" outlineLevel="0" collapsed="false">
      <c r="A23" s="766" t="s">
        <v>755</v>
      </c>
      <c r="B23" s="766"/>
      <c r="C23" s="766"/>
      <c r="D23" s="766"/>
      <c r="E23" s="767" t="n">
        <f aca="false">E16+E17+E19+E22</f>
        <v>4460</v>
      </c>
    </row>
    <row r="24" customFormat="false" ht="12.75" hidden="false" customHeight="false" outlineLevel="0" collapsed="false">
      <c r="A24" s="670"/>
      <c r="B24" s="670"/>
      <c r="C24" s="671"/>
      <c r="D24" s="671"/>
      <c r="E24" s="671"/>
    </row>
    <row r="25" customFormat="false" ht="12.75" hidden="false" customHeight="false" outlineLevel="0" collapsed="false">
      <c r="A25" s="670"/>
      <c r="B25" s="670"/>
      <c r="C25" s="671"/>
      <c r="D25" s="671"/>
      <c r="E25" s="671"/>
    </row>
    <row r="26" customFormat="false" ht="12.75" hidden="false" customHeight="false" outlineLevel="0" collapsed="false">
      <c r="A26" s="61" t="s">
        <v>936</v>
      </c>
      <c r="B26" s="61"/>
      <c r="C26" s="61"/>
      <c r="D26" s="61"/>
      <c r="E26" s="61"/>
    </row>
    <row r="27" customFormat="false" ht="12.75" hidden="false" customHeight="false" outlineLevel="0" collapsed="false">
      <c r="A27" s="670"/>
      <c r="B27" s="670"/>
      <c r="C27" s="671"/>
      <c r="D27" s="671"/>
      <c r="E27" s="671"/>
    </row>
    <row r="28" customFormat="false" ht="12.75" hidden="false" customHeight="false" outlineLevel="0" collapsed="false">
      <c r="A28" s="670"/>
      <c r="B28" s="670"/>
      <c r="C28" s="671"/>
      <c r="D28" s="671"/>
      <c r="E28" s="671"/>
    </row>
    <row r="29" customFormat="false" ht="13.5" hidden="false" customHeight="false" outlineLevel="0" collapsed="false">
      <c r="A29" s="672" t="n">
        <v>53112</v>
      </c>
      <c r="B29" s="672" t="s">
        <v>756</v>
      </c>
      <c r="C29" s="675"/>
      <c r="D29" s="667"/>
      <c r="E29" s="675" t="n">
        <f aca="false">+(E16+E17)*0.27</f>
        <v>1204.2</v>
      </c>
    </row>
    <row r="30" customFormat="false" ht="13.5" hidden="false" customHeight="false" outlineLevel="0" collapsed="false">
      <c r="A30" s="768" t="s">
        <v>757</v>
      </c>
      <c r="B30" s="768"/>
      <c r="C30" s="768"/>
      <c r="D30" s="768"/>
      <c r="E30" s="769" t="n">
        <v>1204</v>
      </c>
    </row>
    <row r="31" customFormat="false" ht="12.75" hidden="false" customHeight="false" outlineLevel="0" collapsed="false">
      <c r="A31" s="670"/>
      <c r="B31" s="670"/>
      <c r="C31" s="671"/>
      <c r="D31" s="671"/>
      <c r="E31" s="671"/>
    </row>
    <row r="32" customFormat="false" ht="12.75" hidden="false" customHeight="false" outlineLevel="0" collapsed="false">
      <c r="A32" s="670"/>
      <c r="B32" s="670"/>
      <c r="C32" s="671"/>
      <c r="D32" s="671"/>
      <c r="E32" s="671"/>
    </row>
    <row r="33" customFormat="false" ht="12.75" hidden="false" customHeight="false" outlineLevel="0" collapsed="false">
      <c r="A33" s="61" t="s">
        <v>937</v>
      </c>
      <c r="B33" s="61"/>
      <c r="C33" s="61"/>
      <c r="D33" s="61"/>
      <c r="E33" s="61"/>
    </row>
    <row r="34" customFormat="false" ht="12.75" hidden="false" customHeight="false" outlineLevel="0" collapsed="false">
      <c r="A34" s="663"/>
      <c r="B34" s="80"/>
      <c r="C34" s="770"/>
      <c r="D34" s="771"/>
      <c r="E34" s="772"/>
    </row>
    <row r="35" customFormat="false" ht="12.75" hidden="false" customHeight="false" outlineLevel="0" collapsed="false">
      <c r="A35" s="663" t="n">
        <v>55219</v>
      </c>
      <c r="B35" s="80" t="s">
        <v>1031</v>
      </c>
      <c r="C35" s="770" t="n">
        <f aca="false">576000+100000</f>
        <v>676000</v>
      </c>
      <c r="D35" s="771"/>
      <c r="E35" s="772" t="n">
        <f aca="false">ROUND(C35,-3)/1000</f>
        <v>676</v>
      </c>
    </row>
    <row r="36" customFormat="false" ht="12.75" hidden="false" customHeight="false" outlineLevel="0" collapsed="false">
      <c r="A36" s="663" t="n">
        <v>55111</v>
      </c>
      <c r="B36" s="80" t="s">
        <v>1032</v>
      </c>
      <c r="C36" s="770"/>
      <c r="D36" s="771"/>
      <c r="E36" s="772" t="n">
        <v>210</v>
      </c>
    </row>
    <row r="37" customFormat="false" ht="12.75" hidden="false" customHeight="false" outlineLevel="0" collapsed="false">
      <c r="A37" s="663"/>
      <c r="B37" s="80" t="s">
        <v>1033</v>
      </c>
      <c r="C37" s="770"/>
      <c r="D37" s="771" t="s">
        <v>1034</v>
      </c>
      <c r="E37" s="772" t="n">
        <v>350</v>
      </c>
    </row>
    <row r="38" customFormat="false" ht="12.75" hidden="false" customHeight="false" outlineLevel="0" collapsed="false">
      <c r="A38" s="663"/>
      <c r="B38" s="80" t="s">
        <v>1035</v>
      </c>
      <c r="C38" s="770"/>
      <c r="D38" s="771"/>
      <c r="E38" s="772" t="n">
        <v>62</v>
      </c>
    </row>
    <row r="39" customFormat="false" ht="12.75" hidden="false" customHeight="false" outlineLevel="0" collapsed="false">
      <c r="A39" s="42" t="n">
        <v>56111</v>
      </c>
      <c r="B39" s="42" t="s">
        <v>1022</v>
      </c>
      <c r="C39" s="75"/>
      <c r="D39" s="17"/>
      <c r="E39" s="772" t="n">
        <f aca="false">(E40+E41+E36+E37+E38+E43)*0.27</f>
        <v>429.84</v>
      </c>
    </row>
    <row r="40" customFormat="false" ht="12.75" hidden="false" customHeight="false" outlineLevel="0" collapsed="false">
      <c r="A40" s="42" t="n">
        <v>54711</v>
      </c>
      <c r="B40" s="42" t="s">
        <v>1036</v>
      </c>
      <c r="C40" s="42"/>
      <c r="D40" s="79"/>
      <c r="E40" s="773" t="n">
        <v>70</v>
      </c>
    </row>
    <row r="41" customFormat="false" ht="12.75" hidden="false" customHeight="false" outlineLevel="0" collapsed="false">
      <c r="A41" s="42" t="n">
        <v>5431</v>
      </c>
      <c r="B41" s="42" t="s">
        <v>1037</v>
      </c>
      <c r="C41" s="42"/>
      <c r="D41" s="79"/>
      <c r="E41" s="773" t="n">
        <v>50</v>
      </c>
    </row>
    <row r="42" customFormat="false" ht="12.75" hidden="false" customHeight="false" outlineLevel="0" collapsed="false">
      <c r="A42" s="42"/>
      <c r="B42" s="42" t="s">
        <v>1038</v>
      </c>
      <c r="C42" s="42"/>
      <c r="D42" s="79" t="n">
        <v>12168</v>
      </c>
      <c r="E42" s="773" t="n">
        <v>12</v>
      </c>
    </row>
    <row r="43" customFormat="false" ht="12.75" hidden="false" customHeight="false" outlineLevel="0" collapsed="false">
      <c r="A43" s="42"/>
      <c r="B43" s="42" t="s">
        <v>1039</v>
      </c>
      <c r="C43" s="42"/>
      <c r="D43" s="79"/>
      <c r="E43" s="773" t="n">
        <v>850</v>
      </c>
    </row>
    <row r="44" customFormat="false" ht="12.75" hidden="false" customHeight="false" outlineLevel="0" collapsed="false">
      <c r="A44" s="774" t="s">
        <v>660</v>
      </c>
      <c r="B44" s="774"/>
      <c r="C44" s="774"/>
      <c r="D44" s="774"/>
      <c r="E44" s="775" t="n">
        <f aca="false">SUM(E34:E43)</f>
        <v>2709.84</v>
      </c>
    </row>
    <row r="45" customFormat="false" ht="12.75" hidden="false" customHeight="false" outlineLevel="0" collapsed="false">
      <c r="A45" s="776" t="s">
        <v>139</v>
      </c>
      <c r="B45" s="776"/>
      <c r="C45" s="776"/>
      <c r="D45" s="776"/>
      <c r="E45" s="777" t="n">
        <f aca="false">+E23+E30+E44</f>
        <v>8373.84</v>
      </c>
    </row>
    <row r="46" customFormat="false" ht="12.75" hidden="false" customHeight="false" outlineLevel="0" collapsed="false">
      <c r="A46" s="44"/>
      <c r="B46" s="44"/>
      <c r="C46" s="44"/>
      <c r="D46" s="235"/>
      <c r="E46" s="44"/>
    </row>
    <row r="47" customFormat="false" ht="12.75" hidden="false" customHeight="false" outlineLevel="0" collapsed="false">
      <c r="A47" s="44"/>
      <c r="B47" s="44"/>
      <c r="C47" s="44"/>
      <c r="D47" s="235"/>
      <c r="E47" s="44"/>
    </row>
    <row r="48" customFormat="false" ht="12.75" hidden="false" customHeight="false" outlineLevel="0" collapsed="false">
      <c r="A48" s="44"/>
      <c r="B48" s="44"/>
      <c r="C48" s="44"/>
      <c r="D48" s="235"/>
      <c r="E48" s="44"/>
    </row>
    <row r="49" customFormat="false" ht="12.75" hidden="false" customHeight="false" outlineLevel="0" collapsed="false">
      <c r="A49" s="44"/>
      <c r="B49" s="44"/>
      <c r="C49" s="44"/>
      <c r="D49" s="235"/>
      <c r="E49" s="44"/>
    </row>
    <row r="50" customFormat="false" ht="12.75" hidden="false" customHeight="false" outlineLevel="0" collapsed="false">
      <c r="A50" s="44"/>
      <c r="B50" s="44"/>
      <c r="C50" s="44"/>
      <c r="D50" s="235"/>
      <c r="E50" s="44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</sheetData>
  <mergeCells count="10">
    <mergeCell ref="A4:E4"/>
    <mergeCell ref="A5:E5"/>
    <mergeCell ref="A6:E6"/>
    <mergeCell ref="A7:E7"/>
    <mergeCell ref="A23:D23"/>
    <mergeCell ref="A26:E26"/>
    <mergeCell ref="A30:D30"/>
    <mergeCell ref="A33:E33"/>
    <mergeCell ref="A44:D44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0.13"/>
  </cols>
  <sheetData>
    <row r="1" customFormat="false" ht="37.5" hidden="false" customHeight="true" outlineLevel="0" collapsed="false"/>
    <row r="2" customFormat="false" ht="15" hidden="false" customHeight="false" outlineLevel="0" collapsed="false">
      <c r="B2" s="291"/>
      <c r="C2" s="295"/>
      <c r="D2" s="295"/>
    </row>
    <row r="3" customFormat="false" ht="12.75" hidden="false" customHeight="false" outlineLevel="0" collapsed="false">
      <c r="B3" s="10" t="s">
        <v>1040</v>
      </c>
      <c r="C3" s="49"/>
      <c r="D3" s="53" t="n">
        <f aca="false">SUM(D4:D8)</f>
        <v>132795</v>
      </c>
    </row>
    <row r="4" customFormat="false" ht="12.75" hidden="false" customHeight="false" outlineLevel="0" collapsed="false">
      <c r="B4" s="399" t="s">
        <v>1041</v>
      </c>
      <c r="C4" s="49" t="n">
        <f aca="false">'862101-Háziorvosi alapellátás'!C11</f>
        <v>5568000</v>
      </c>
      <c r="D4" s="49" t="n">
        <f aca="false">ROUND(C4,-3)/1000</f>
        <v>5568</v>
      </c>
    </row>
    <row r="5" customFormat="false" ht="12.75" hidden="false" customHeight="false" outlineLevel="0" collapsed="false">
      <c r="B5" s="399" t="s">
        <v>1042</v>
      </c>
      <c r="C5" s="49" t="n">
        <f aca="false">'869041-Védőnő1'!C11+'869042-Védőnő2'!C11</f>
        <v>8109600</v>
      </c>
      <c r="D5" s="49" t="n">
        <f aca="false">ROUND(C5,-3)/1000</f>
        <v>8110</v>
      </c>
    </row>
    <row r="6" customFormat="false" ht="12.75" hidden="false" customHeight="false" outlineLevel="0" collapsed="false">
      <c r="B6" s="399" t="s">
        <v>1043</v>
      </c>
      <c r="C6" s="67"/>
      <c r="D6" s="49" t="n">
        <f aca="false">'841112-117-Képviselőtestület'!E12</f>
        <v>3780</v>
      </c>
    </row>
    <row r="7" customFormat="false" ht="12.75" hidden="false" customHeight="false" outlineLevel="0" collapsed="false">
      <c r="B7" s="535" t="s">
        <v>1044</v>
      </c>
      <c r="C7" s="67"/>
      <c r="D7" s="49" t="n">
        <f aca="false">'890441-Közcélú 2012'!D30</f>
        <v>114137</v>
      </c>
    </row>
    <row r="8" customFormat="false" ht="12.75" hidden="false" customHeight="false" outlineLevel="0" collapsed="false">
      <c r="B8" s="557" t="s">
        <v>1045</v>
      </c>
      <c r="C8" s="67"/>
      <c r="D8" s="49" t="n">
        <v>1200</v>
      </c>
    </row>
    <row r="9" customFormat="false" ht="12.75" hidden="false" customHeight="false" outlineLevel="0" collapsed="false">
      <c r="B9" s="557"/>
      <c r="C9" s="67"/>
      <c r="D9" s="49"/>
    </row>
    <row r="10" customFormat="false" ht="12.75" hidden="false" customHeight="false" outlineLevel="0" collapsed="false">
      <c r="B10" s="557"/>
      <c r="C10" s="49"/>
      <c r="D10" s="49" t="n">
        <f aca="false">ROUND(C10,-3)/1000</f>
        <v>0</v>
      </c>
    </row>
    <row r="11" customFormat="false" ht="12.75" hidden="false" customHeight="false" outlineLevel="0" collapsed="false">
      <c r="B11" s="778" t="s">
        <v>1046</v>
      </c>
      <c r="C11" s="49"/>
      <c r="D11" s="53" t="n">
        <f aca="false">D12</f>
        <v>60</v>
      </c>
    </row>
    <row r="12" customFormat="false" ht="12.75" hidden="false" customHeight="false" outlineLevel="0" collapsed="false">
      <c r="B12" s="778" t="s">
        <v>1042</v>
      </c>
      <c r="C12" s="49"/>
      <c r="D12" s="49" t="n">
        <f aca="false">'869041-Védőnő1'!E17+'869042-Védőnő2'!E17</f>
        <v>60</v>
      </c>
    </row>
    <row r="13" customFormat="false" ht="12.75" hidden="false" customHeight="false" outlineLevel="0" collapsed="false">
      <c r="B13" s="778"/>
      <c r="C13" s="49"/>
      <c r="D13" s="49"/>
    </row>
    <row r="14" customFormat="false" ht="12.75" hidden="false" customHeight="false" outlineLevel="0" collapsed="false">
      <c r="B14" s="10" t="s">
        <v>1047</v>
      </c>
      <c r="C14" s="49"/>
      <c r="D14" s="53" t="n">
        <f aca="false">D15</f>
        <v>600</v>
      </c>
    </row>
    <row r="15" customFormat="false" ht="12.75" hidden="false" customHeight="false" outlineLevel="0" collapsed="false">
      <c r="B15" s="399" t="s">
        <v>1048</v>
      </c>
      <c r="C15" s="49"/>
      <c r="D15" s="49" t="n">
        <f aca="false">'862101-Háziorvosi alapellátás'!E20</f>
        <v>600</v>
      </c>
    </row>
    <row r="16" customFormat="false" ht="12.75" hidden="false" customHeight="false" outlineLevel="0" collapsed="false">
      <c r="B16" s="399"/>
      <c r="C16" s="49"/>
      <c r="D16" s="49"/>
    </row>
    <row r="17" customFormat="false" ht="12.75" hidden="false" customHeight="false" outlineLevel="0" collapsed="false">
      <c r="B17" s="399" t="s">
        <v>1049</v>
      </c>
      <c r="C17" s="451"/>
      <c r="D17" s="49" t="n">
        <f aca="false">ROUND(C17,-3)/1000</f>
        <v>0</v>
      </c>
    </row>
    <row r="20" customFormat="false" ht="12.75" hidden="false" customHeight="false" outlineLevel="0" collapsed="false">
      <c r="B20" s="26" t="s">
        <v>1050</v>
      </c>
      <c r="D20" s="207" t="n">
        <f aca="false">'862101-Háziorvosi alapellátás'!E34+'869041-Védőnő1'!E30+'869042-Védőnő2'!E30+'841112-117-Képviselőtestület'!E18+'890441-Közcélú 2012'!D35</f>
        <v>20137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6.56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22.7"/>
    <col collapsed="false" customWidth="true" hidden="false" outlineLevel="0" max="6" min="6" style="0" width="12.14"/>
    <col collapsed="false" customWidth="true" hidden="false" outlineLevel="0" max="7" min="7" style="0" width="9.28"/>
  </cols>
  <sheetData>
    <row r="1" customFormat="false" ht="12.75" hidden="false" customHeight="false" outlineLevel="0" collapsed="false">
      <c r="B1" s="779" t="s">
        <v>601</v>
      </c>
    </row>
    <row r="2" customFormat="false" ht="12.75" hidden="false" customHeight="false" outlineLevel="0" collapsed="false">
      <c r="B2" s="221" t="s">
        <v>1051</v>
      </c>
    </row>
    <row r="4" customFormat="false" ht="15" hidden="false" customHeight="false" outlineLevel="0" collapsed="false">
      <c r="A4" s="707" t="s">
        <v>603</v>
      </c>
      <c r="B4" s="707"/>
      <c r="C4" s="707"/>
      <c r="D4" s="686"/>
    </row>
    <row r="5" customFormat="false" ht="15" hidden="false" customHeight="true" outlineLevel="0" collapsed="false">
      <c r="A5" s="698" t="s">
        <v>926</v>
      </c>
      <c r="B5" s="698"/>
      <c r="C5" s="698"/>
      <c r="D5" s="269"/>
    </row>
    <row r="6" customFormat="false" ht="15" hidden="false" customHeight="false" outlineLevel="0" collapsed="false">
      <c r="A6" s="282"/>
      <c r="B6" s="265"/>
      <c r="C6" s="310" t="s">
        <v>928</v>
      </c>
      <c r="D6" s="310" t="s">
        <v>605</v>
      </c>
    </row>
    <row r="7" customFormat="false" ht="12.75" hidden="false" customHeight="false" outlineLevel="0" collapsed="false">
      <c r="A7" s="41" t="n">
        <v>511115</v>
      </c>
      <c r="B7" s="41" t="s">
        <v>1052</v>
      </c>
      <c r="C7" s="25" t="n">
        <f aca="false">SUM(C8:C19)</f>
        <v>114137400</v>
      </c>
      <c r="D7" s="25" t="n">
        <f aca="false">SUM(D8:D19)</f>
        <v>114137</v>
      </c>
    </row>
    <row r="8" customFormat="false" ht="12.75" hidden="false" customHeight="false" outlineLevel="0" collapsed="false">
      <c r="A8" s="41"/>
      <c r="B8" s="42" t="s">
        <v>1053</v>
      </c>
      <c r="C8" s="118" t="n">
        <f aca="false">75500*47*11</f>
        <v>39033500</v>
      </c>
      <c r="D8" s="25" t="n">
        <v>39033</v>
      </c>
      <c r="E8" s="0" t="n">
        <f aca="false">47*(11/12)</f>
        <v>43.0833333333333</v>
      </c>
      <c r="F8" s="0" t="n">
        <f aca="false">C8/E8/12</f>
        <v>75500</v>
      </c>
    </row>
    <row r="9" customFormat="false" ht="12.75" hidden="false" customHeight="false" outlineLevel="0" collapsed="false">
      <c r="A9" s="41"/>
      <c r="B9" s="42" t="s">
        <v>1054</v>
      </c>
      <c r="C9" s="79" t="n">
        <f aca="false">96800*8*11</f>
        <v>8518400</v>
      </c>
      <c r="D9" s="25" t="n">
        <f aca="false">+ROUND(C9,-3)/1000</f>
        <v>8518</v>
      </c>
      <c r="E9" s="0" t="n">
        <f aca="false">8*(11/12)</f>
        <v>7.33333333333333</v>
      </c>
      <c r="F9" s="0" t="n">
        <f aca="false">C9/E9/12</f>
        <v>96800</v>
      </c>
    </row>
    <row r="10" customFormat="false" ht="12.75" hidden="false" customHeight="false" outlineLevel="0" collapsed="false">
      <c r="A10" s="41"/>
      <c r="B10" s="42" t="s">
        <v>1055</v>
      </c>
      <c r="C10" s="79" t="n">
        <f aca="false">75500*5*9</f>
        <v>3397500</v>
      </c>
      <c r="D10" s="25" t="n">
        <v>3397</v>
      </c>
      <c r="E10" s="0" t="n">
        <f aca="false">5*(9/12)</f>
        <v>3.75</v>
      </c>
      <c r="F10" s="0" t="n">
        <f aca="false">C10/E10/12</f>
        <v>75500</v>
      </c>
    </row>
    <row r="11" customFormat="false" ht="12.75" hidden="false" customHeight="false" outlineLevel="0" collapsed="false">
      <c r="A11" s="41"/>
      <c r="B11" s="42" t="s">
        <v>1056</v>
      </c>
      <c r="C11" s="79" t="n">
        <v>968000</v>
      </c>
      <c r="D11" s="25" t="n">
        <f aca="false">+ROUND(C11,-3)/1000</f>
        <v>968</v>
      </c>
      <c r="E11" s="0" t="n">
        <f aca="false">1*(10/12)</f>
        <v>0.833333333333333</v>
      </c>
      <c r="F11" s="0" t="n">
        <f aca="false">C11/E11/12</f>
        <v>96800</v>
      </c>
    </row>
    <row r="12" customFormat="false" ht="12.75" hidden="false" customHeight="false" outlineLevel="0" collapsed="false">
      <c r="A12" s="42"/>
      <c r="B12" s="42" t="s">
        <v>1057</v>
      </c>
      <c r="C12" s="17" t="n">
        <f aca="false">75500*9*10</f>
        <v>6795000</v>
      </c>
      <c r="D12" s="25" t="n">
        <f aca="false">+ROUND(C12,-3)/1000</f>
        <v>6795</v>
      </c>
      <c r="E12" s="0" t="n">
        <f aca="false">9*(10/12)</f>
        <v>7.5</v>
      </c>
      <c r="F12" s="0" t="n">
        <f aca="false">C12/E12/12</f>
        <v>75500</v>
      </c>
    </row>
    <row r="13" customFormat="false" ht="12.75" hidden="false" customHeight="false" outlineLevel="0" collapsed="false">
      <c r="A13" s="42"/>
      <c r="B13" s="42" t="s">
        <v>1058</v>
      </c>
      <c r="C13" s="79" t="n">
        <v>968000</v>
      </c>
      <c r="D13" s="25" t="n">
        <f aca="false">+ROUND(C13,-3)/1000</f>
        <v>968</v>
      </c>
      <c r="E13" s="0" t="n">
        <f aca="false">1*(10/12)</f>
        <v>0.833333333333333</v>
      </c>
      <c r="F13" s="0" t="n">
        <f aca="false">C13/E13/12</f>
        <v>96800</v>
      </c>
    </row>
    <row r="14" customFormat="false" ht="12.75" hidden="false" customHeight="false" outlineLevel="0" collapsed="false">
      <c r="A14" s="42"/>
      <c r="B14" s="42" t="s">
        <v>1058</v>
      </c>
      <c r="C14" s="79" t="n">
        <v>968000</v>
      </c>
      <c r="D14" s="25" t="n">
        <f aca="false">+ROUND(C14,-3)/1000</f>
        <v>968</v>
      </c>
      <c r="E14" s="0" t="n">
        <f aca="false">1*(10/12)</f>
        <v>0.833333333333333</v>
      </c>
      <c r="F14" s="0" t="n">
        <f aca="false">C14/E14/12</f>
        <v>96800</v>
      </c>
    </row>
    <row r="15" customFormat="false" ht="12.75" hidden="false" customHeight="false" outlineLevel="0" collapsed="false">
      <c r="A15" s="42"/>
      <c r="B15" s="75" t="s">
        <v>1059</v>
      </c>
      <c r="C15" s="17" t="n">
        <f aca="false">75500*13*10</f>
        <v>9815000</v>
      </c>
      <c r="D15" s="25" t="n">
        <f aca="false">+ROUND(C15,-3)/1000</f>
        <v>9815</v>
      </c>
      <c r="E15" s="0" t="n">
        <f aca="false">13*(10/12)</f>
        <v>10.8333333333333</v>
      </c>
      <c r="F15" s="0" t="n">
        <f aca="false">C15/E15/12</f>
        <v>75500</v>
      </c>
    </row>
    <row r="16" customFormat="false" ht="12.75" hidden="false" customHeight="false" outlineLevel="0" collapsed="false">
      <c r="A16" s="664"/>
      <c r="B16" s="75" t="s">
        <v>1060</v>
      </c>
      <c r="C16" s="17" t="n">
        <f aca="false">75500*47*9</f>
        <v>31936500</v>
      </c>
      <c r="D16" s="25" t="n">
        <f aca="false">+ROUND(C16,-3)/1000</f>
        <v>31937</v>
      </c>
      <c r="E16" s="0" t="n">
        <f aca="false">47*(9/12)</f>
        <v>35.25</v>
      </c>
      <c r="F16" s="0" t="n">
        <f aca="false">C16/E16/12</f>
        <v>75500</v>
      </c>
    </row>
    <row r="17" customFormat="false" ht="12.75" hidden="false" customHeight="false" outlineLevel="0" collapsed="false">
      <c r="A17" s="664"/>
      <c r="B17" s="75" t="s">
        <v>1061</v>
      </c>
      <c r="C17" s="17" t="n">
        <f aca="false">96800*3*9</f>
        <v>2613600</v>
      </c>
      <c r="D17" s="25" t="n">
        <f aca="false">+ROUND(C17,-3)/1000</f>
        <v>2614</v>
      </c>
      <c r="E17" s="0" t="n">
        <f aca="false">3*(9/12)</f>
        <v>2.25</v>
      </c>
      <c r="F17" s="0" t="n">
        <f aca="false">C17/E17/12</f>
        <v>96800</v>
      </c>
    </row>
    <row r="18" customFormat="false" ht="12.75" hidden="false" customHeight="false" outlineLevel="0" collapsed="false">
      <c r="A18" s="664"/>
      <c r="B18" s="42" t="s">
        <v>1062</v>
      </c>
      <c r="C18" s="79" t="n">
        <f aca="false">96800*3*1</f>
        <v>290400</v>
      </c>
      <c r="D18" s="25" t="n">
        <f aca="false">+ROUND(C18,-3)/1000</f>
        <v>290</v>
      </c>
      <c r="E18" s="0" t="n">
        <f aca="false">1*(3/12)</f>
        <v>0.25</v>
      </c>
      <c r="F18" s="0" t="n">
        <f aca="false">C18/E18/12</f>
        <v>96800</v>
      </c>
    </row>
    <row r="19" customFormat="false" ht="12.75" hidden="false" customHeight="false" outlineLevel="0" collapsed="false">
      <c r="A19" s="664"/>
      <c r="B19" s="42" t="s">
        <v>1063</v>
      </c>
      <c r="C19" s="79" t="n">
        <f aca="false">75500*39*3</f>
        <v>8833500</v>
      </c>
      <c r="D19" s="25" t="n">
        <f aca="false">+ROUND(C19,-3)/1000</f>
        <v>8834</v>
      </c>
      <c r="E19" s="0" t="n">
        <f aca="false">39*(3/12)</f>
        <v>9.75</v>
      </c>
      <c r="F19" s="0" t="n">
        <f aca="false">C19/E19/12</f>
        <v>75500</v>
      </c>
    </row>
    <row r="20" customFormat="false" ht="12.75" hidden="false" customHeight="false" outlineLevel="0" collapsed="false">
      <c r="A20" s="41" t="n">
        <v>516115</v>
      </c>
      <c r="B20" s="41" t="s">
        <v>1064</v>
      </c>
      <c r="C20" s="25" t="n">
        <f aca="false">SUM(C21:C25)</f>
        <v>0</v>
      </c>
      <c r="D20" s="25" t="n">
        <f aca="false">+ROUND(C20,-3)/1000</f>
        <v>0</v>
      </c>
      <c r="E20" s="0" t="n">
        <f aca="false">SUM(E8:E19)</f>
        <v>122.5</v>
      </c>
      <c r="F20" s="0" t="n">
        <f aca="false">C20/E20/12</f>
        <v>0</v>
      </c>
    </row>
    <row r="21" customFormat="false" ht="12.75" hidden="false" customHeight="false" outlineLevel="0" collapsed="false">
      <c r="A21" s="41"/>
      <c r="B21" s="42"/>
      <c r="C21" s="17"/>
      <c r="D21" s="79"/>
      <c r="E21" s="0" t="n">
        <f aca="false">C19/E20</f>
        <v>72110.2040816327</v>
      </c>
      <c r="F21" s="0" t="n">
        <f aca="false">C7/E20/12</f>
        <v>77644.4897959184</v>
      </c>
    </row>
    <row r="22" customFormat="false" ht="12.75" hidden="false" customHeight="false" outlineLevel="0" collapsed="false">
      <c r="A22" s="42"/>
      <c r="B22" s="42"/>
      <c r="C22" s="79"/>
      <c r="D22" s="79"/>
    </row>
    <row r="23" customFormat="false" ht="12.75" hidden="false" customHeight="false" outlineLevel="0" collapsed="false">
      <c r="A23" s="42"/>
      <c r="B23" s="42"/>
      <c r="C23" s="79"/>
      <c r="D23" s="79"/>
    </row>
    <row r="24" customFormat="false" ht="12.75" hidden="false" customHeight="false" outlineLevel="0" collapsed="false">
      <c r="A24" s="42"/>
      <c r="B24" s="42"/>
      <c r="C24" s="79"/>
      <c r="D24" s="25"/>
    </row>
    <row r="25" customFormat="false" ht="12.75" hidden="false" customHeight="false" outlineLevel="0" collapsed="false">
      <c r="A25" s="42"/>
      <c r="B25" s="42"/>
      <c r="C25" s="79"/>
      <c r="D25" s="25"/>
    </row>
    <row r="26" customFormat="false" ht="12.75" hidden="false" customHeight="false" outlineLevel="0" collapsed="false">
      <c r="A26" s="699"/>
      <c r="B26" s="699"/>
      <c r="C26" s="673"/>
      <c r="D26" s="675"/>
    </row>
    <row r="27" customFormat="false" ht="12.75" hidden="false" customHeight="false" outlineLevel="0" collapsed="false">
      <c r="A27" s="780"/>
      <c r="B27" s="781"/>
      <c r="C27" s="782"/>
      <c r="D27" s="783"/>
    </row>
    <row r="28" customFormat="false" ht="12.75" hidden="false" customHeight="false" outlineLevel="0" collapsed="false">
      <c r="A28" s="780"/>
      <c r="B28" s="781"/>
      <c r="C28" s="784"/>
      <c r="D28" s="783"/>
    </row>
    <row r="29" customFormat="false" ht="13.5" hidden="false" customHeight="false" outlineLevel="0" collapsed="false">
      <c r="A29" s="780"/>
      <c r="B29" s="781"/>
      <c r="C29" s="784"/>
      <c r="D29" s="783"/>
    </row>
    <row r="30" customFormat="false" ht="16.5" hidden="false" customHeight="false" outlineLevel="0" collapsed="false">
      <c r="A30" s="668" t="s">
        <v>755</v>
      </c>
      <c r="B30" s="668"/>
      <c r="C30" s="668"/>
      <c r="D30" s="785" t="n">
        <f aca="false">D7+D20</f>
        <v>114137</v>
      </c>
    </row>
    <row r="31" customFormat="false" ht="15" hidden="false" customHeight="false" outlineLevel="0" collapsed="false">
      <c r="A31" s="786" t="s">
        <v>936</v>
      </c>
      <c r="B31" s="786"/>
      <c r="C31" s="786"/>
      <c r="D31" s="787"/>
    </row>
    <row r="32" customFormat="false" ht="12.75" hidden="false" customHeight="false" outlineLevel="0" collapsed="false">
      <c r="A32" s="42" t="n">
        <v>53112</v>
      </c>
      <c r="B32" s="42" t="s">
        <v>756</v>
      </c>
      <c r="C32" s="30" t="n">
        <f aca="false">SUM(C33:C34)</f>
        <v>15408549</v>
      </c>
      <c r="D32" s="79" t="n">
        <f aca="false">+ROUND(C32,-3)/1000</f>
        <v>15409</v>
      </c>
    </row>
    <row r="33" customFormat="false" ht="12.75" hidden="false" customHeight="false" outlineLevel="0" collapsed="false">
      <c r="A33" s="699"/>
      <c r="B33" s="788" t="s">
        <v>1065</v>
      </c>
      <c r="C33" s="31" t="n">
        <f aca="false">C7*0.135</f>
        <v>15408549</v>
      </c>
      <c r="D33" s="673"/>
    </row>
    <row r="34" customFormat="false" ht="13.5" hidden="false" customHeight="false" outlineLevel="0" collapsed="false">
      <c r="A34" s="780"/>
      <c r="B34" s="789" t="n">
        <v>0.27</v>
      </c>
      <c r="C34" s="784" t="s">
        <v>1066</v>
      </c>
      <c r="D34" s="790"/>
    </row>
    <row r="35" customFormat="false" ht="16.5" hidden="false" customHeight="false" outlineLevel="0" collapsed="false">
      <c r="A35" s="668" t="s">
        <v>757</v>
      </c>
      <c r="B35" s="668"/>
      <c r="C35" s="668"/>
      <c r="D35" s="669" t="n">
        <f aca="false">+D32</f>
        <v>15409</v>
      </c>
    </row>
    <row r="36" customFormat="false" ht="15" hidden="false" customHeight="false" outlineLevel="0" collapsed="false">
      <c r="A36" s="791" t="s">
        <v>937</v>
      </c>
      <c r="B36" s="791"/>
      <c r="C36" s="791"/>
      <c r="D36" s="792"/>
    </row>
    <row r="37" customFormat="false" ht="12.75" hidden="false" customHeight="false" outlineLevel="0" collapsed="false">
      <c r="A37" s="66" t="n">
        <v>13132</v>
      </c>
      <c r="B37" s="43" t="s">
        <v>1067</v>
      </c>
      <c r="C37" s="692" t="n">
        <f aca="false">G79</f>
        <v>874015.748031496</v>
      </c>
      <c r="D37" s="210" t="n">
        <f aca="false">ROUND(C37,-3)/1000</f>
        <v>874</v>
      </c>
    </row>
    <row r="38" customFormat="false" ht="12.75" hidden="false" customHeight="false" outlineLevel="0" collapsed="false">
      <c r="A38" s="66" t="n">
        <v>54712</v>
      </c>
      <c r="B38" s="43" t="s">
        <v>1068</v>
      </c>
      <c r="C38" s="692" t="n">
        <f aca="false">G78</f>
        <v>1453409.4488189</v>
      </c>
      <c r="D38" s="210" t="n">
        <f aca="false">ROUND(C38,-3)/1000</f>
        <v>1453</v>
      </c>
    </row>
    <row r="39" customFormat="false" ht="12.75" hidden="false" customHeight="false" outlineLevel="0" collapsed="false">
      <c r="A39" s="66" t="n">
        <v>5481</v>
      </c>
      <c r="B39" s="43" t="s">
        <v>1069</v>
      </c>
      <c r="C39" s="692" t="n">
        <f aca="false">G77</f>
        <v>400823.622047244</v>
      </c>
      <c r="D39" s="210" t="n">
        <f aca="false">ROUND(C39,-3)/1000</f>
        <v>401</v>
      </c>
      <c r="I39" s="26"/>
    </row>
    <row r="40" customFormat="false" ht="12.75" hidden="false" customHeight="false" outlineLevel="0" collapsed="false">
      <c r="A40" s="66"/>
      <c r="B40" s="43" t="s">
        <v>651</v>
      </c>
      <c r="C40" s="692" t="n">
        <f aca="false">G80</f>
        <v>12192874.8031496</v>
      </c>
      <c r="D40" s="210" t="n">
        <f aca="false">ROUND(C40,-3)/1000</f>
        <v>12193</v>
      </c>
    </row>
    <row r="41" customFormat="false" ht="12.75" hidden="false" customHeight="false" outlineLevel="0" collapsed="false">
      <c r="A41" s="793" t="n">
        <v>57219</v>
      </c>
      <c r="B41" s="794" t="s">
        <v>1070</v>
      </c>
      <c r="C41" s="795" t="n">
        <f aca="false">G82</f>
        <v>212204.724409449</v>
      </c>
      <c r="D41" s="210" t="n">
        <f aca="false">ROUND(C41,-3)/1000</f>
        <v>212</v>
      </c>
    </row>
    <row r="42" customFormat="false" ht="13.5" hidden="false" customHeight="false" outlineLevel="0" collapsed="false">
      <c r="A42" s="793" t="n">
        <v>56111</v>
      </c>
      <c r="B42" s="796" t="s">
        <v>650</v>
      </c>
      <c r="C42" s="795" t="n">
        <f aca="false">(C37+C38+C39+C40+C41)*0.27</f>
        <v>4085998.65354331</v>
      </c>
      <c r="D42" s="210" t="n">
        <f aca="false">ROUND(C42,-3)/1000</f>
        <v>4086</v>
      </c>
      <c r="I42" s="26"/>
    </row>
    <row r="43" customFormat="false" ht="16.5" hidden="false" customHeight="false" outlineLevel="0" collapsed="false">
      <c r="A43" s="797" t="s">
        <v>660</v>
      </c>
      <c r="B43" s="798"/>
      <c r="C43" s="799" t="n">
        <f aca="false">SUM(C37:C42)</f>
        <v>19219327</v>
      </c>
      <c r="D43" s="800" t="n">
        <f aca="false">SUM(D37:D42)</f>
        <v>19219</v>
      </c>
      <c r="I43" s="26"/>
    </row>
    <row r="44" customFormat="false" ht="15.75" hidden="false" customHeight="false" outlineLevel="0" collapsed="false">
      <c r="A44" s="696"/>
      <c r="B44" s="696"/>
      <c r="C44" s="696"/>
      <c r="D44" s="801"/>
      <c r="I44" s="26"/>
    </row>
    <row r="45" customFormat="false" ht="15" hidden="false" customHeight="false" outlineLevel="0" collapsed="false">
      <c r="A45" s="698" t="s">
        <v>1071</v>
      </c>
      <c r="B45" s="698"/>
      <c r="C45" s="698"/>
      <c r="D45" s="269"/>
      <c r="I45" s="26"/>
    </row>
    <row r="46" customFormat="false" ht="15" hidden="false" customHeight="false" outlineLevel="0" collapsed="false">
      <c r="A46" s="265"/>
      <c r="B46" s="265"/>
      <c r="C46" s="265"/>
      <c r="D46" s="265"/>
      <c r="E46" s="26"/>
      <c r="F46" s="26"/>
      <c r="G46" s="26"/>
      <c r="H46" s="26"/>
      <c r="I46" s="26"/>
    </row>
    <row r="47" customFormat="false" ht="15.75" hidden="false" customHeight="false" outlineLevel="0" collapsed="false">
      <c r="A47" s="713" t="s">
        <v>1072</v>
      </c>
      <c r="B47" s="713"/>
      <c r="C47" s="713"/>
      <c r="D47" s="714"/>
    </row>
    <row r="48" customFormat="false" ht="15" hidden="false" customHeight="false" outlineLevel="0" collapsed="false">
      <c r="A48" s="265"/>
      <c r="B48" s="265"/>
      <c r="C48" s="265"/>
      <c r="D48" s="265"/>
    </row>
    <row r="49" customFormat="false" ht="15" hidden="false" customHeight="false" outlineLevel="0" collapsed="false">
      <c r="A49" s="698" t="s">
        <v>1073</v>
      </c>
      <c r="B49" s="698"/>
      <c r="C49" s="698"/>
      <c r="D49" s="269"/>
    </row>
    <row r="50" customFormat="false" ht="15" hidden="false" customHeight="false" outlineLevel="0" collapsed="false">
      <c r="A50" s="265"/>
      <c r="B50" s="265"/>
      <c r="C50" s="265"/>
      <c r="D50" s="265"/>
    </row>
    <row r="51" customFormat="false" ht="15.75" hidden="false" customHeight="false" outlineLevel="0" collapsed="false">
      <c r="A51" s="713" t="s">
        <v>688</v>
      </c>
      <c r="B51" s="713"/>
      <c r="C51" s="713"/>
      <c r="D51" s="714"/>
    </row>
    <row r="52" customFormat="false" ht="15" hidden="false" customHeight="false" outlineLevel="0" collapsed="false">
      <c r="A52" s="265"/>
      <c r="B52" s="265"/>
      <c r="C52" s="265"/>
      <c r="D52" s="265"/>
    </row>
    <row r="53" customFormat="false" ht="15.75" hidden="false" customHeight="true" outlineLevel="0" collapsed="false">
      <c r="A53" s="704" t="s">
        <v>139</v>
      </c>
      <c r="B53" s="704"/>
      <c r="C53" s="704"/>
      <c r="D53" s="727" t="n">
        <f aca="false">+D51+D47+D43+D35+D30</f>
        <v>148765</v>
      </c>
    </row>
    <row r="56" customFormat="false" ht="12.75" hidden="false" customHeight="false" outlineLevel="0" collapsed="false">
      <c r="A56" s="67"/>
      <c r="B56" s="42" t="s">
        <v>1074</v>
      </c>
      <c r="C56" s="67"/>
      <c r="D56" s="67"/>
    </row>
    <row r="57" customFormat="false" ht="12.75" hidden="false" customHeight="false" outlineLevel="0" collapsed="false">
      <c r="A57" s="67"/>
      <c r="B57" s="67"/>
      <c r="C57" s="67"/>
      <c r="D57" s="67"/>
    </row>
    <row r="58" customFormat="false" ht="12.75" hidden="false" customHeight="false" outlineLevel="0" collapsed="false">
      <c r="A58" s="67" t="n">
        <v>4641221</v>
      </c>
      <c r="B58" s="42" t="s">
        <v>1075</v>
      </c>
      <c r="C58" s="25" t="n">
        <f aca="false">SUM(C59:C61)</f>
        <v>148765276</v>
      </c>
      <c r="D58" s="25" t="n">
        <f aca="false">ROUND(C58,-3)/1000</f>
        <v>148765</v>
      </c>
    </row>
    <row r="59" customFormat="false" ht="12.75" hidden="false" customHeight="false" outlineLevel="0" collapsed="false">
      <c r="A59" s="67"/>
      <c r="B59" s="42" t="s">
        <v>1076</v>
      </c>
      <c r="C59" s="22" t="n">
        <f aca="false">C7+C33</f>
        <v>129545949</v>
      </c>
      <c r="D59" s="22" t="n">
        <f aca="false">+ROUND(C59,-3)/1000</f>
        <v>129546</v>
      </c>
    </row>
    <row r="60" customFormat="false" ht="12.75" hidden="false" customHeight="false" outlineLevel="0" collapsed="false">
      <c r="A60" s="67"/>
      <c r="B60" s="42" t="s">
        <v>1077</v>
      </c>
      <c r="C60" s="22"/>
      <c r="D60" s="22"/>
    </row>
    <row r="61" customFormat="false" ht="12.75" hidden="false" customHeight="false" outlineLevel="0" collapsed="false">
      <c r="A61" s="67"/>
      <c r="B61" s="42" t="s">
        <v>1078</v>
      </c>
      <c r="C61" s="22" t="n">
        <f aca="false">C43</f>
        <v>19219327</v>
      </c>
      <c r="D61" s="22" t="n">
        <f aca="false">+ROUND(C61,-3)/1000</f>
        <v>19219</v>
      </c>
    </row>
    <row r="62" customFormat="false" ht="15.75" hidden="false" customHeight="false" outlineLevel="0" collapsed="false">
      <c r="A62" s="802" t="s">
        <v>689</v>
      </c>
      <c r="B62" s="802"/>
      <c r="C62" s="802"/>
      <c r="D62" s="803" t="n">
        <f aca="false">+D58</f>
        <v>148765</v>
      </c>
    </row>
    <row r="67" customFormat="false" ht="12.75" hidden="false" customHeight="false" outlineLevel="0" collapsed="false">
      <c r="B67" s="26" t="s">
        <v>1079</v>
      </c>
    </row>
    <row r="68" customFormat="false" ht="12.75" hidden="false" customHeight="false" outlineLevel="0" collapsed="false">
      <c r="B68" s="0" t="s">
        <v>1080</v>
      </c>
      <c r="C68" s="0" t="n">
        <v>246786</v>
      </c>
    </row>
    <row r="69" customFormat="false" ht="12.75" hidden="false" customHeight="false" outlineLevel="0" collapsed="false">
      <c r="B69" s="0" t="s">
        <v>1081</v>
      </c>
      <c r="C69" s="0" t="n">
        <v>204000</v>
      </c>
    </row>
    <row r="70" customFormat="false" ht="12.75" hidden="false" customHeight="false" outlineLevel="0" collapsed="false">
      <c r="B70" s="0" t="s">
        <v>1082</v>
      </c>
      <c r="C70" s="0" t="n">
        <v>8837630</v>
      </c>
    </row>
    <row r="72" customFormat="false" ht="12.75" hidden="false" customHeight="false" outlineLevel="0" collapsed="false">
      <c r="B72" s="26" t="s">
        <v>1083</v>
      </c>
    </row>
    <row r="73" customFormat="false" ht="12.75" hidden="false" customHeight="false" outlineLevel="0" collapsed="false">
      <c r="B73" s="0" t="s">
        <v>1080</v>
      </c>
      <c r="C73" s="0" t="n">
        <v>15910</v>
      </c>
    </row>
    <row r="74" customFormat="false" ht="12.75" hidden="false" customHeight="false" outlineLevel="0" collapsed="false">
      <c r="B74" s="0" t="s">
        <v>1081</v>
      </c>
      <c r="C74" s="0" t="n">
        <v>9700</v>
      </c>
    </row>
    <row r="75" customFormat="false" ht="12.75" hidden="false" customHeight="false" outlineLevel="0" collapsed="false">
      <c r="B75" s="0" t="s">
        <v>1082</v>
      </c>
      <c r="C75" s="0" t="n">
        <v>200000</v>
      </c>
    </row>
    <row r="77" customFormat="false" ht="12.75" hidden="false" customHeight="false" outlineLevel="0" collapsed="false">
      <c r="B77" s="26" t="s">
        <v>1084</v>
      </c>
      <c r="E77" s="0" t="s">
        <v>1080</v>
      </c>
      <c r="F77" s="0" t="n">
        <f aca="false">C68+C73+C78+C84+C92+C97</f>
        <v>509046</v>
      </c>
      <c r="G77" s="198" t="n">
        <f aca="false">F77/1.27</f>
        <v>400823.622047244</v>
      </c>
    </row>
    <row r="78" customFormat="false" ht="12.75" hidden="false" customHeight="false" outlineLevel="0" collapsed="false">
      <c r="B78" s="0" t="s">
        <v>1080</v>
      </c>
      <c r="C78" s="0" t="n">
        <v>67610</v>
      </c>
      <c r="E78" s="0" t="s">
        <v>1081</v>
      </c>
      <c r="F78" s="0" t="n">
        <f aca="false">C69+C74+C79+C85+C93+C98</f>
        <v>1845830</v>
      </c>
      <c r="G78" s="198" t="n">
        <f aca="false">F78/1.27</f>
        <v>1453409.4488189</v>
      </c>
    </row>
    <row r="79" customFormat="false" ht="12.75" hidden="false" customHeight="false" outlineLevel="0" collapsed="false">
      <c r="B79" s="0" t="s">
        <v>1081</v>
      </c>
      <c r="C79" s="0" t="n">
        <v>36250</v>
      </c>
      <c r="E79" s="0" t="s">
        <v>1085</v>
      </c>
      <c r="F79" s="0" t="n">
        <f aca="false">C80+C86</f>
        <v>1110000</v>
      </c>
      <c r="G79" s="198" t="n">
        <f aca="false">F79/1.27</f>
        <v>874015.748031496</v>
      </c>
    </row>
    <row r="80" customFormat="false" ht="12.75" hidden="false" customHeight="false" outlineLevel="0" collapsed="false">
      <c r="B80" s="0" t="s">
        <v>1085</v>
      </c>
      <c r="C80" s="0" t="n">
        <v>645000</v>
      </c>
      <c r="E80" s="0" t="s">
        <v>1082</v>
      </c>
      <c r="F80" s="0" t="n">
        <f aca="false">C70+C75+C81+C87+C88+C94+C99</f>
        <v>15484951</v>
      </c>
      <c r="G80" s="198" t="n">
        <f aca="false">F80/1.27</f>
        <v>12192874.8031496</v>
      </c>
    </row>
    <row r="81" customFormat="false" ht="12.75" hidden="false" customHeight="false" outlineLevel="0" collapsed="false">
      <c r="B81" s="0" t="s">
        <v>1082</v>
      </c>
      <c r="C81" s="0" t="n">
        <v>1467540</v>
      </c>
      <c r="G81" s="198" t="n">
        <f aca="false">F81/1.27</f>
        <v>0</v>
      </c>
    </row>
    <row r="82" customFormat="false" ht="12.75" hidden="false" customHeight="false" outlineLevel="0" collapsed="false">
      <c r="E82" s="399" t="s">
        <v>654</v>
      </c>
      <c r="F82" s="0" t="n">
        <f aca="false">C89</f>
        <v>269500</v>
      </c>
      <c r="G82" s="198" t="n">
        <f aca="false">F82/1.27</f>
        <v>212204.724409449</v>
      </c>
    </row>
    <row r="83" customFormat="false" ht="12.75" hidden="false" customHeight="false" outlineLevel="0" collapsed="false">
      <c r="B83" s="26" t="s">
        <v>1086</v>
      </c>
    </row>
    <row r="84" customFormat="false" ht="12.75" hidden="false" customHeight="false" outlineLevel="0" collapsed="false">
      <c r="B84" s="0" t="s">
        <v>1080</v>
      </c>
      <c r="C84" s="0" t="n">
        <v>11000</v>
      </c>
      <c r="F84" s="0" t="n">
        <f aca="false">SUM(F77:F82)</f>
        <v>19219327</v>
      </c>
      <c r="G84" s="0" t="n">
        <f aca="false">SUM(G77:G82)</f>
        <v>15133328.3464567</v>
      </c>
    </row>
    <row r="85" customFormat="false" ht="12.75" hidden="false" customHeight="false" outlineLevel="0" collapsed="false">
      <c r="B85" s="0" t="s">
        <v>1081</v>
      </c>
      <c r="C85" s="0" t="n">
        <v>1118505</v>
      </c>
    </row>
    <row r="86" customFormat="false" ht="12.75" hidden="false" customHeight="false" outlineLevel="0" collapsed="false">
      <c r="B86" s="0" t="s">
        <v>1085</v>
      </c>
      <c r="C86" s="0" t="n">
        <v>465000</v>
      </c>
    </row>
    <row r="87" customFormat="false" ht="12.75" hidden="false" customHeight="false" outlineLevel="0" collapsed="false">
      <c r="B87" s="0" t="s">
        <v>1082</v>
      </c>
      <c r="C87" s="0" t="n">
        <v>3309361</v>
      </c>
    </row>
    <row r="88" customFormat="false" ht="12.75" hidden="false" customHeight="false" outlineLevel="0" collapsed="false">
      <c r="B88" s="0" t="s">
        <v>1082</v>
      </c>
      <c r="C88" s="0" t="n">
        <v>105100</v>
      </c>
    </row>
    <row r="89" customFormat="false" ht="12.75" hidden="false" customHeight="false" outlineLevel="0" collapsed="false">
      <c r="A89" s="0" t="n">
        <v>57219</v>
      </c>
      <c r="B89" s="399" t="s">
        <v>654</v>
      </c>
      <c r="C89" s="0" t="n">
        <v>269500</v>
      </c>
    </row>
    <row r="91" customFormat="false" ht="12.75" hidden="false" customHeight="false" outlineLevel="0" collapsed="false">
      <c r="B91" s="26" t="s">
        <v>1087</v>
      </c>
    </row>
    <row r="92" customFormat="false" ht="12.75" hidden="false" customHeight="false" outlineLevel="0" collapsed="false">
      <c r="B92" s="0" t="s">
        <v>1080</v>
      </c>
      <c r="C92" s="0" t="n">
        <v>159100</v>
      </c>
    </row>
    <row r="93" customFormat="false" ht="12.75" hidden="false" customHeight="false" outlineLevel="0" collapsed="false">
      <c r="B93" s="0" t="s">
        <v>1081</v>
      </c>
      <c r="C93" s="0" t="n">
        <v>208500</v>
      </c>
    </row>
    <row r="94" customFormat="false" ht="12.75" hidden="false" customHeight="false" outlineLevel="0" collapsed="false">
      <c r="B94" s="0" t="s">
        <v>1082</v>
      </c>
      <c r="C94" s="0" t="n">
        <v>475800</v>
      </c>
    </row>
    <row r="96" customFormat="false" ht="12.75" hidden="false" customHeight="false" outlineLevel="0" collapsed="false">
      <c r="B96" s="26" t="s">
        <v>1088</v>
      </c>
    </row>
    <row r="97" customFormat="false" ht="12.75" hidden="false" customHeight="false" outlineLevel="0" collapsed="false">
      <c r="B97" s="0" t="s">
        <v>1080</v>
      </c>
      <c r="C97" s="0" t="n">
        <v>8640</v>
      </c>
    </row>
    <row r="98" customFormat="false" ht="12.75" hidden="false" customHeight="false" outlineLevel="0" collapsed="false">
      <c r="B98" s="0" t="s">
        <v>1081</v>
      </c>
      <c r="C98" s="0" t="n">
        <v>268875</v>
      </c>
    </row>
    <row r="99" customFormat="false" ht="12.75" hidden="false" customHeight="false" outlineLevel="0" collapsed="false">
      <c r="B99" s="0" t="s">
        <v>1082</v>
      </c>
      <c r="C99" s="0" t="n">
        <v>1089520</v>
      </c>
    </row>
  </sheetData>
  <mergeCells count="11">
    <mergeCell ref="A4:C4"/>
    <mergeCell ref="A5:C5"/>
    <mergeCell ref="A30:C30"/>
    <mergeCell ref="A31:C31"/>
    <mergeCell ref="A35:C35"/>
    <mergeCell ref="A36:C36"/>
    <mergeCell ref="A45:C45"/>
    <mergeCell ref="A47:C47"/>
    <mergeCell ref="A49:C49"/>
    <mergeCell ref="A51:C51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13.7"/>
    <col collapsed="false" customWidth="true" hidden="false" outlineLevel="0" max="2" min="2" style="265" width="61.85"/>
    <col collapsed="false" customWidth="true" hidden="false" outlineLevel="0" max="4" min="3" style="265" width="13.56"/>
    <col collapsed="false" customWidth="true" hidden="false" outlineLevel="0" max="5" min="5" style="265" width="14.14"/>
    <col collapsed="false" customWidth="true" hidden="false" outlineLevel="0" max="6" min="6" style="265" width="9.85"/>
    <col collapsed="false" customWidth="true" hidden="false" outlineLevel="0" max="7" min="7" style="265" width="13.56"/>
    <col collapsed="false" customWidth="true" hidden="false" outlineLevel="0" max="8" min="8" style="265" width="10.56"/>
    <col collapsed="false" customWidth="false" hidden="false" outlineLevel="0" max="257" min="9" style="265" width="9.14"/>
  </cols>
  <sheetData>
    <row r="1" customFormat="false" ht="24.75" hidden="false" customHeight="true" outlineLevel="0" collapsed="false">
      <c r="B1" s="409" t="s">
        <v>924</v>
      </c>
    </row>
    <row r="2" customFormat="false" ht="26.25" hidden="false" customHeight="true" outlineLevel="0" collapsed="false">
      <c r="A2" s="804"/>
      <c r="B2" s="805" t="s">
        <v>1089</v>
      </c>
      <c r="C2" s="804"/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6" s="59" customFormat="true" ht="15.75" hidden="false" customHeight="false" outlineLevel="0" collapsed="false">
      <c r="A6" s="42" t="n">
        <v>52211</v>
      </c>
      <c r="B6" s="42" t="s">
        <v>1090</v>
      </c>
      <c r="C6" s="42"/>
      <c r="D6" s="42"/>
      <c r="E6" s="42"/>
    </row>
    <row r="7" customFormat="false" ht="15.75" hidden="false" customHeight="false" outlineLevel="0" collapsed="false">
      <c r="A7" s="715" t="s">
        <v>1091</v>
      </c>
      <c r="B7" s="715"/>
      <c r="C7" s="715"/>
      <c r="D7" s="715"/>
      <c r="E7" s="806" t="n">
        <f aca="false">E6</f>
        <v>0</v>
      </c>
    </row>
    <row r="8" s="809" customFormat="true" ht="15.75" hidden="false" customHeight="false" outlineLevel="0" collapsed="false">
      <c r="A8" s="807"/>
      <c r="B8" s="807"/>
      <c r="C8" s="807"/>
      <c r="D8" s="807"/>
      <c r="E8" s="808"/>
    </row>
    <row r="9" s="59" customFormat="true" ht="15.75" hidden="false" customHeight="false" outlineLevel="0" collapsed="false">
      <c r="A9" s="42" t="n">
        <v>5331</v>
      </c>
      <c r="B9" s="42" t="s">
        <v>1092</v>
      </c>
      <c r="C9" s="42"/>
      <c r="D9" s="42"/>
      <c r="E9" s="79"/>
    </row>
    <row r="10" customFormat="false" ht="15.75" hidden="false" customHeight="false" outlineLevel="0" collapsed="false">
      <c r="A10" s="715" t="s">
        <v>1093</v>
      </c>
      <c r="B10" s="715"/>
      <c r="C10" s="715"/>
      <c r="D10" s="715"/>
      <c r="E10" s="806" t="n">
        <f aca="false">E9</f>
        <v>0</v>
      </c>
    </row>
    <row r="12" customFormat="false" ht="15" hidden="false" customHeight="false" outlineLevel="0" collapsed="false">
      <c r="A12" s="698" t="s">
        <v>937</v>
      </c>
      <c r="B12" s="698"/>
      <c r="C12" s="698"/>
      <c r="D12" s="698"/>
      <c r="E12" s="698"/>
    </row>
    <row r="13" customFormat="false" ht="15" hidden="false" customHeight="false" outlineLevel="0" collapsed="false">
      <c r="A13" s="698" t="s">
        <v>954</v>
      </c>
      <c r="B13" s="698"/>
      <c r="C13" s="698"/>
      <c r="D13" s="698"/>
      <c r="E13" s="698"/>
    </row>
    <row r="14" customFormat="false" ht="15" hidden="false" customHeight="false" outlineLevel="0" collapsed="false">
      <c r="C14" s="310"/>
      <c r="D14" s="310"/>
      <c r="E14" s="310"/>
    </row>
    <row r="15" customFormat="false" ht="15" hidden="false" customHeight="false" outlineLevel="0" collapsed="false">
      <c r="A15" s="42" t="n">
        <v>55214</v>
      </c>
      <c r="B15" s="43" t="s">
        <v>633</v>
      </c>
      <c r="C15" s="79"/>
      <c r="D15" s="79"/>
      <c r="E15" s="79" t="n">
        <f aca="false">6500+600</f>
        <v>7100</v>
      </c>
      <c r="F15" s="265" t="n">
        <v>2400</v>
      </c>
    </row>
    <row r="16" customFormat="false" ht="15" hidden="false" customHeight="false" outlineLevel="0" collapsed="false">
      <c r="A16" s="42" t="n">
        <v>55215</v>
      </c>
      <c r="B16" s="43" t="s">
        <v>1094</v>
      </c>
      <c r="C16" s="79"/>
      <c r="D16" s="79"/>
      <c r="E16" s="79" t="n">
        <f aca="false">800+500</f>
        <v>1300</v>
      </c>
    </row>
    <row r="17" customFormat="false" ht="15" hidden="false" customHeight="false" outlineLevel="0" collapsed="false">
      <c r="A17" s="42" t="n">
        <v>55217</v>
      </c>
      <c r="B17" s="43" t="s">
        <v>635</v>
      </c>
      <c r="C17" s="79"/>
      <c r="D17" s="79"/>
      <c r="E17" s="79" t="n">
        <f aca="false">3400+100</f>
        <v>3500</v>
      </c>
    </row>
    <row r="18" customFormat="false" ht="15" hidden="false" customHeight="false" outlineLevel="0" collapsed="false">
      <c r="A18" s="42" t="n">
        <v>55219</v>
      </c>
      <c r="B18" s="43" t="s">
        <v>1095</v>
      </c>
      <c r="C18" s="79" t="n">
        <f aca="false">SUM(C19:C21)</f>
        <v>718006</v>
      </c>
      <c r="D18" s="79"/>
      <c r="E18" s="79" t="n">
        <f aca="false">ROUND(C18,-3)/1000</f>
        <v>718</v>
      </c>
    </row>
    <row r="19" customFormat="false" ht="15" hidden="false" customHeight="false" outlineLevel="0" collapsed="false">
      <c r="A19" s="42"/>
      <c r="B19" s="810" t="s">
        <v>1096</v>
      </c>
      <c r="C19" s="79" t="n">
        <v>137160</v>
      </c>
      <c r="D19" s="79"/>
      <c r="E19" s="79"/>
    </row>
    <row r="20" customFormat="false" ht="15" hidden="false" customHeight="false" outlineLevel="0" collapsed="false">
      <c r="A20" s="42"/>
      <c r="B20" s="810" t="s">
        <v>1097</v>
      </c>
      <c r="C20" s="79" t="n">
        <v>31945</v>
      </c>
      <c r="D20" s="79"/>
      <c r="E20" s="79"/>
    </row>
    <row r="21" customFormat="false" ht="15" hidden="false" customHeight="false" outlineLevel="0" collapsed="false">
      <c r="A21" s="42"/>
      <c r="B21" s="810" t="s">
        <v>1098</v>
      </c>
      <c r="C21" s="79" t="n">
        <v>548901</v>
      </c>
      <c r="D21" s="79"/>
      <c r="E21" s="79"/>
    </row>
    <row r="22" customFormat="false" ht="15" hidden="false" customHeight="false" outlineLevel="0" collapsed="false">
      <c r="A22" s="663" t="n">
        <v>56111</v>
      </c>
      <c r="B22" s="759" t="s">
        <v>650</v>
      </c>
      <c r="C22" s="759"/>
      <c r="D22" s="759"/>
      <c r="E22" s="764" t="n">
        <f aca="false">+(E17+E16+E15+E18)*0.27</f>
        <v>3406.86</v>
      </c>
    </row>
    <row r="23" customFormat="false" ht="15" hidden="false" customHeight="false" outlineLevel="0" collapsed="false">
      <c r="A23" s="663" t="n">
        <v>57219</v>
      </c>
      <c r="B23" s="759" t="s">
        <v>1099</v>
      </c>
      <c r="C23" s="764" t="n">
        <f aca="false">354284</f>
        <v>354284</v>
      </c>
      <c r="D23" s="764" t="n">
        <f aca="false">SUM(C24:C26)</f>
        <v>0</v>
      </c>
      <c r="E23" s="764" t="n">
        <f aca="false">+ROUND(C23,-3)/1000</f>
        <v>354</v>
      </c>
    </row>
    <row r="24" customFormat="false" ht="15" hidden="false" customHeight="false" outlineLevel="0" collapsed="false">
      <c r="A24" s="663"/>
      <c r="B24" s="759" t="s">
        <v>1100</v>
      </c>
      <c r="C24" s="764"/>
      <c r="D24" s="764"/>
      <c r="E24" s="764"/>
    </row>
    <row r="25" customFormat="false" ht="15" hidden="false" customHeight="false" outlineLevel="0" collapsed="false">
      <c r="A25" s="663"/>
      <c r="B25" s="759" t="s">
        <v>1101</v>
      </c>
      <c r="C25" s="764"/>
      <c r="D25" s="764"/>
      <c r="E25" s="764"/>
    </row>
    <row r="26" customFormat="false" ht="15" hidden="false" customHeight="false" outlineLevel="0" collapsed="false">
      <c r="A26" s="663"/>
      <c r="B26" s="759" t="s">
        <v>1102</v>
      </c>
      <c r="C26" s="764"/>
      <c r="D26" s="764"/>
      <c r="E26" s="764"/>
    </row>
    <row r="27" customFormat="false" ht="15.75" hidden="false" customHeight="false" outlineLevel="0" collapsed="false">
      <c r="A27" s="713" t="s">
        <v>660</v>
      </c>
      <c r="B27" s="713"/>
      <c r="C27" s="713"/>
      <c r="D27" s="713"/>
      <c r="E27" s="726" t="n">
        <f aca="false">SUM(E15:E26)</f>
        <v>16378.86</v>
      </c>
    </row>
    <row r="28" customFormat="false" ht="15.75" hidden="false" customHeight="false" outlineLevel="0" collapsed="false">
      <c r="A28" s="704" t="s">
        <v>139</v>
      </c>
      <c r="B28" s="704"/>
      <c r="C28" s="704"/>
      <c r="D28" s="704"/>
      <c r="E28" s="727" t="n">
        <f aca="false">E7+E10+E27</f>
        <v>16378.86</v>
      </c>
    </row>
    <row r="29" customFormat="false" ht="15" hidden="false" customHeight="false" outlineLevel="0" collapsed="false">
      <c r="A29" s="707" t="s">
        <v>941</v>
      </c>
      <c r="B29" s="707"/>
      <c r="C29" s="707"/>
      <c r="D29" s="707"/>
      <c r="E29" s="707"/>
    </row>
    <row r="30" customFormat="false" ht="15" hidden="false" customHeight="false" outlineLevel="0" collapsed="false">
      <c r="A30" s="687"/>
      <c r="B30" s="687"/>
      <c r="C30" s="811"/>
      <c r="D30" s="811"/>
      <c r="E30" s="811"/>
    </row>
    <row r="31" customFormat="false" ht="15" hidden="false" customHeight="false" outlineLevel="0" collapsed="false">
      <c r="A31" s="812"/>
      <c r="B31" s="812"/>
      <c r="C31" s="812"/>
      <c r="D31" s="812"/>
      <c r="E31" s="812"/>
    </row>
    <row r="32" customFormat="false" ht="15" hidden="false" customHeight="false" outlineLevel="0" collapsed="false">
      <c r="A32" s="812"/>
      <c r="B32" s="812"/>
      <c r="C32" s="812"/>
      <c r="D32" s="812"/>
      <c r="E32" s="812"/>
    </row>
    <row r="33" customFormat="false" ht="15" hidden="false" customHeight="false" outlineLevel="0" collapsed="false">
      <c r="A33" s="707" t="s">
        <v>942</v>
      </c>
      <c r="B33" s="707"/>
      <c r="C33" s="707"/>
      <c r="D33" s="707"/>
      <c r="E33" s="707"/>
    </row>
  </sheetData>
  <mergeCells count="9">
    <mergeCell ref="A4:E4"/>
    <mergeCell ref="A7:D7"/>
    <mergeCell ref="A10:D10"/>
    <mergeCell ref="A12:E12"/>
    <mergeCell ref="A13:E13"/>
    <mergeCell ref="A27:D27"/>
    <mergeCell ref="A28:D28"/>
    <mergeCell ref="A29:E29"/>
    <mergeCell ref="A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4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2" t="s">
        <v>131</v>
      </c>
      <c r="C1" s="2"/>
    </row>
    <row r="3" customFormat="false" ht="12.75" hidden="false" customHeight="false" outlineLevel="0" collapsed="false">
      <c r="A3" s="89" t="s">
        <v>132</v>
      </c>
      <c r="B3" s="89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5" customFormat="false" ht="34.5" hidden="false" customHeight="true" outlineLevel="0" collapsed="false">
      <c r="A5" s="112" t="s">
        <v>133</v>
      </c>
      <c r="B5" s="112"/>
      <c r="C5" s="112"/>
    </row>
    <row r="7" customFormat="false" ht="12.75" hidden="false" customHeight="false" outlineLevel="0" collapsed="false">
      <c r="B7" s="2" t="s">
        <v>3</v>
      </c>
      <c r="C7" s="2"/>
    </row>
    <row r="8" s="26" customFormat="true" ht="26.25" hidden="false" customHeight="true" outlineLevel="0" collapsed="false">
      <c r="A8" s="10" t="s">
        <v>4</v>
      </c>
      <c r="B8" s="11" t="s">
        <v>134</v>
      </c>
      <c r="C8" s="11" t="s">
        <v>135</v>
      </c>
    </row>
    <row r="9" s="26" customFormat="true" ht="12.75" hidden="false" customHeight="false" outlineLevel="0" collapsed="false">
      <c r="A9" s="13" t="s">
        <v>9</v>
      </c>
      <c r="B9" s="14" t="n">
        <f aca="false">SUM(B10:B14)-1</f>
        <v>937399.552</v>
      </c>
      <c r="C9" s="14" t="n">
        <f aca="false">SUM(C10:C14)-1</f>
        <v>947273.552</v>
      </c>
    </row>
    <row r="10" s="26" customFormat="true" ht="12.75" hidden="false" customHeight="false" outlineLevel="0" collapsed="false">
      <c r="A10" s="16" t="s">
        <v>10</v>
      </c>
      <c r="B10" s="79" t="n">
        <f aca="false">+2bm!B20</f>
        <v>357500</v>
      </c>
      <c r="C10" s="79" t="n">
        <f aca="false">+2bm!C20</f>
        <v>362106</v>
      </c>
    </row>
    <row r="11" s="26" customFormat="true" ht="12.75" hidden="false" customHeight="false" outlineLevel="0" collapsed="false">
      <c r="A11" s="16" t="s">
        <v>11</v>
      </c>
      <c r="B11" s="79" t="n">
        <f aca="false">+2bm!D20</f>
        <v>78876.09</v>
      </c>
      <c r="C11" s="79" t="n">
        <f aca="false">+2bm!E20</f>
        <v>80108.09</v>
      </c>
    </row>
    <row r="12" s="26" customFormat="true" ht="12.75" hidden="false" customHeight="false" outlineLevel="0" collapsed="false">
      <c r="A12" s="16" t="s">
        <v>12</v>
      </c>
      <c r="B12" s="79" t="n">
        <f aca="false">+2bm!F20</f>
        <v>276729.462</v>
      </c>
      <c r="C12" s="79" t="n">
        <f aca="false">+2bm!G20</f>
        <v>291377.462</v>
      </c>
    </row>
    <row r="13" s="26" customFormat="true" ht="12.75" hidden="false" customHeight="false" outlineLevel="0" collapsed="false">
      <c r="A13" s="16" t="s">
        <v>13</v>
      </c>
      <c r="B13" s="79" t="n">
        <f aca="false">+2bm!H20</f>
        <v>122342</v>
      </c>
      <c r="C13" s="79" t="n">
        <f aca="false">+2bm!I20</f>
        <v>122342</v>
      </c>
    </row>
    <row r="14" s="26" customFormat="true" ht="12.75" hidden="false" customHeight="false" outlineLevel="0" collapsed="false">
      <c r="A14" s="16" t="s">
        <v>14</v>
      </c>
      <c r="B14" s="79" t="n">
        <f aca="false">SUM(B15:B18)</f>
        <v>101953</v>
      </c>
      <c r="C14" s="79" t="n">
        <f aca="false">SUM(C15:C18)</f>
        <v>91341</v>
      </c>
    </row>
    <row r="15" s="26" customFormat="true" ht="12.75" hidden="false" customHeight="false" outlineLevel="0" collapsed="false">
      <c r="A15" s="19" t="s">
        <v>15</v>
      </c>
      <c r="B15" s="79" t="n">
        <f aca="false">SUM(2bm!J20)</f>
        <v>12342</v>
      </c>
      <c r="C15" s="79" t="n">
        <f aca="false">SUM(2bm!K20)</f>
        <v>8402</v>
      </c>
    </row>
    <row r="16" s="26" customFormat="true" ht="12.75" hidden="false" customHeight="false" outlineLevel="0" collapsed="false">
      <c r="A16" s="19" t="s">
        <v>16</v>
      </c>
      <c r="B16" s="79" t="n">
        <f aca="false">SUM(2bm!L20)</f>
        <v>89611</v>
      </c>
      <c r="C16" s="79" t="n">
        <f aca="false">SUM(2bm!M20)</f>
        <v>82939</v>
      </c>
    </row>
    <row r="17" s="26" customFormat="true" ht="12.75" hidden="false" customHeight="false" outlineLevel="0" collapsed="false">
      <c r="A17" s="19" t="s">
        <v>17</v>
      </c>
      <c r="B17" s="79" t="n">
        <v>0</v>
      </c>
      <c r="C17" s="79" t="n">
        <v>0</v>
      </c>
    </row>
    <row r="18" s="26" customFormat="true" ht="12.75" hidden="false" customHeight="false" outlineLevel="0" collapsed="false">
      <c r="A18" s="19" t="s">
        <v>18</v>
      </c>
      <c r="B18" s="79" t="n">
        <v>0</v>
      </c>
      <c r="C18" s="79" t="n">
        <v>0</v>
      </c>
    </row>
    <row r="19" s="26" customFormat="true" ht="12.75" hidden="false" customHeight="false" outlineLevel="0" collapsed="false">
      <c r="A19" s="13" t="s">
        <v>136</v>
      </c>
      <c r="B19" s="25" t="n">
        <v>0</v>
      </c>
      <c r="C19" s="25" t="n">
        <v>0</v>
      </c>
    </row>
    <row r="20" s="26" customFormat="true" ht="12.75" hidden="false" customHeight="false" outlineLevel="0" collapsed="false">
      <c r="A20" s="26" t="s">
        <v>137</v>
      </c>
      <c r="B20" s="25" t="n">
        <f aca="false">+B21</f>
        <v>213346.15594</v>
      </c>
      <c r="C20" s="25" t="n">
        <f aca="false">+C21</f>
        <v>213346.15594</v>
      </c>
    </row>
    <row r="21" s="26" customFormat="true" ht="12.75" hidden="false" customHeight="false" outlineLevel="0" collapsed="false">
      <c r="A21" s="113" t="s">
        <v>33</v>
      </c>
      <c r="B21" s="17" t="n">
        <f aca="false">+2am!N20</f>
        <v>213346.15594</v>
      </c>
      <c r="C21" s="17" t="n">
        <f aca="false">+2am!O20</f>
        <v>213346.15594</v>
      </c>
    </row>
    <row r="22" s="26" customFormat="true" ht="12.75" hidden="false" customHeight="false" outlineLevel="0" collapsed="false">
      <c r="A22" s="13" t="s">
        <v>138</v>
      </c>
      <c r="B22" s="25" t="n">
        <f aca="false">SUM(B23:B24)</f>
        <v>200</v>
      </c>
      <c r="C22" s="25" t="n">
        <f aca="false">SUM(C23:C24)</f>
        <v>200</v>
      </c>
    </row>
    <row r="23" s="26" customFormat="true" ht="12.75" hidden="false" customHeight="false" outlineLevel="0" collapsed="false">
      <c r="A23" s="27" t="s">
        <v>36</v>
      </c>
      <c r="B23" s="22" t="n">
        <f aca="false">5m!B15</f>
        <v>100</v>
      </c>
      <c r="C23" s="22" t="n">
        <f aca="false">B23</f>
        <v>100</v>
      </c>
    </row>
    <row r="24" s="26" customFormat="true" ht="12.75" hidden="false" customHeight="false" outlineLevel="0" collapsed="false">
      <c r="A24" s="27" t="s">
        <v>39</v>
      </c>
      <c r="B24" s="22" t="n">
        <f aca="false">5m!B19</f>
        <v>100</v>
      </c>
      <c r="C24" s="22" t="n">
        <f aca="false">B24</f>
        <v>100</v>
      </c>
    </row>
    <row r="25" s="26" customFormat="true" ht="15.75" hidden="false" customHeight="false" outlineLevel="0" collapsed="false">
      <c r="A25" s="34" t="s">
        <v>139</v>
      </c>
      <c r="B25" s="35" t="n">
        <f aca="false">+B9+B19+B20+B22</f>
        <v>1150945.70794</v>
      </c>
      <c r="C25" s="35" t="n">
        <f aca="false">+C9+C19+C20+C22</f>
        <v>1160819.70794</v>
      </c>
    </row>
    <row r="26" s="26" customFormat="true" ht="12.75" hidden="false" customHeight="false" outlineLevel="0" collapsed="false">
      <c r="A26" s="114"/>
      <c r="B26" s="115"/>
      <c r="C26" s="116"/>
    </row>
    <row r="27" s="26" customFormat="true" ht="12.75" hidden="false" customHeight="false" outlineLevel="0" collapsed="false">
      <c r="A27" s="114"/>
      <c r="B27" s="115"/>
      <c r="C27" s="117"/>
    </row>
    <row r="28" customFormat="false" ht="12.75" hidden="false" customHeight="false" outlineLevel="0" collapsed="false">
      <c r="A28" s="41" t="s">
        <v>41</v>
      </c>
      <c r="B28" s="14" t="n">
        <f aca="false">+1bm!B22</f>
        <v>79401</v>
      </c>
      <c r="C28" s="14" t="n">
        <f aca="false">+1bm!C22</f>
        <v>84887</v>
      </c>
    </row>
    <row r="29" customFormat="false" ht="12.75" hidden="false" customHeight="false" outlineLevel="0" collapsed="false">
      <c r="A29" s="41" t="s">
        <v>140</v>
      </c>
      <c r="B29" s="14" t="n">
        <f aca="false">+B30+B31+B32+B35</f>
        <v>124600</v>
      </c>
      <c r="C29" s="14" t="n">
        <f aca="false">+C30+C31+C32+C35</f>
        <v>124600</v>
      </c>
    </row>
    <row r="30" customFormat="false" ht="12.75" hidden="false" customHeight="false" outlineLevel="0" collapsed="false">
      <c r="A30" s="16" t="s">
        <v>141</v>
      </c>
      <c r="B30" s="17" t="n">
        <v>0</v>
      </c>
      <c r="C30" s="17" t="n">
        <v>0</v>
      </c>
    </row>
    <row r="31" customFormat="false" ht="12.75" hidden="false" customHeight="false" outlineLevel="0" collapsed="false">
      <c r="A31" s="16" t="s">
        <v>142</v>
      </c>
      <c r="B31" s="118" t="n">
        <f aca="false">1am!D22</f>
        <v>102000</v>
      </c>
      <c r="C31" s="118" t="n">
        <f aca="false">1am!E22</f>
        <v>102000</v>
      </c>
    </row>
    <row r="32" customFormat="false" ht="12.75" hidden="false" customHeight="false" outlineLevel="0" collapsed="false">
      <c r="A32" s="16" t="s">
        <v>143</v>
      </c>
      <c r="B32" s="118" t="n">
        <f aca="false">+B33+B34</f>
        <v>12900</v>
      </c>
      <c r="C32" s="118" t="n">
        <f aca="false">+C33+C34</f>
        <v>12900</v>
      </c>
    </row>
    <row r="33" s="121" customFormat="true" ht="12.75" hidden="false" customHeight="false" outlineLevel="0" collapsed="false">
      <c r="A33" s="119" t="s">
        <v>144</v>
      </c>
      <c r="B33" s="120" t="n">
        <f aca="false">1am!D23</f>
        <v>100</v>
      </c>
      <c r="C33" s="120" t="n">
        <f aca="false">1am!E23</f>
        <v>100</v>
      </c>
      <c r="D33" s="71"/>
      <c r="E33" s="71"/>
      <c r="F33" s="71"/>
      <c r="G33" s="71"/>
    </row>
    <row r="34" customFormat="false" ht="12.75" hidden="false" customHeight="false" outlineLevel="0" collapsed="false">
      <c r="A34" s="122" t="s">
        <v>145</v>
      </c>
      <c r="B34" s="118" t="n">
        <f aca="false">1am!D24</f>
        <v>12800</v>
      </c>
      <c r="C34" s="118" t="n">
        <f aca="false">1am!E24</f>
        <v>12800</v>
      </c>
    </row>
    <row r="35" customFormat="false" ht="12.75" hidden="false" customHeight="false" outlineLevel="0" collapsed="false">
      <c r="A35" s="27" t="s">
        <v>146</v>
      </c>
      <c r="B35" s="118" t="n">
        <f aca="false">+B36+B37+B38</f>
        <v>9700</v>
      </c>
      <c r="C35" s="118" t="n">
        <f aca="false">+C36+C37+C38</f>
        <v>9700</v>
      </c>
    </row>
    <row r="36" customFormat="false" ht="12.75" hidden="false" customHeight="false" outlineLevel="0" collapsed="false">
      <c r="A36" s="122" t="s">
        <v>147</v>
      </c>
      <c r="B36" s="118" t="n">
        <f aca="false">1am!D17</f>
        <v>0</v>
      </c>
      <c r="C36" s="118" t="n">
        <f aca="false">1am!E17</f>
        <v>0</v>
      </c>
    </row>
    <row r="37" customFormat="false" ht="12.75" hidden="false" customHeight="false" outlineLevel="0" collapsed="false">
      <c r="A37" s="122" t="s">
        <v>148</v>
      </c>
      <c r="B37" s="118" t="n">
        <f aca="false">1am!D25</f>
        <v>700</v>
      </c>
      <c r="C37" s="118" t="n">
        <f aca="false">1am!E25</f>
        <v>700</v>
      </c>
    </row>
    <row r="38" customFormat="false" ht="12.75" hidden="false" customHeight="false" outlineLevel="0" collapsed="false">
      <c r="A38" s="122" t="s">
        <v>149</v>
      </c>
      <c r="B38" s="118" t="n">
        <f aca="false">1am!D27</f>
        <v>9000</v>
      </c>
      <c r="C38" s="118" t="n">
        <f aca="false">1am!E27</f>
        <v>9000</v>
      </c>
    </row>
    <row r="39" customFormat="false" ht="12.75" hidden="false" customHeight="false" outlineLevel="0" collapsed="false">
      <c r="A39" s="13" t="s">
        <v>150</v>
      </c>
      <c r="B39" s="14" t="n">
        <f aca="false">SUM(B40:B45)</f>
        <v>651100.493564</v>
      </c>
      <c r="C39" s="14" t="n">
        <f aca="false">SUM(C40:C45)</f>
        <v>655488.493564</v>
      </c>
    </row>
    <row r="40" customFormat="false" ht="12.75" hidden="false" customHeight="false" outlineLevel="0" collapsed="false">
      <c r="A40" s="16" t="s">
        <v>151</v>
      </c>
      <c r="B40" s="17" t="n">
        <f aca="false">1am!F28+1am!F29+1am!F30+1am!F31</f>
        <v>410766</v>
      </c>
      <c r="C40" s="17" t="n">
        <f aca="false">1am!G28+1am!G29+1am!G30+1am!G31</f>
        <v>410766</v>
      </c>
    </row>
    <row r="41" customFormat="false" ht="12.75" hidden="false" customHeight="false" outlineLevel="0" collapsed="false">
      <c r="A41" s="16" t="s">
        <v>152</v>
      </c>
      <c r="B41" s="17" t="n">
        <v>0</v>
      </c>
      <c r="C41" s="17" t="n">
        <v>0</v>
      </c>
    </row>
    <row r="42" customFormat="false" ht="12.75" hidden="false" customHeight="false" outlineLevel="0" collapsed="false">
      <c r="A42" s="16" t="s">
        <v>153</v>
      </c>
      <c r="B42" s="17" t="n">
        <v>0</v>
      </c>
      <c r="C42" s="17" t="n">
        <v>0</v>
      </c>
    </row>
    <row r="43" customFormat="false" ht="25.5" hidden="false" customHeight="false" outlineLevel="0" collapsed="false">
      <c r="A43" s="123" t="s">
        <v>154</v>
      </c>
      <c r="B43" s="49" t="n">
        <v>0</v>
      </c>
      <c r="C43" s="49" t="n">
        <v>0</v>
      </c>
    </row>
    <row r="44" customFormat="false" ht="13.5" hidden="false" customHeight="true" outlineLevel="0" collapsed="false">
      <c r="A44" s="113" t="s">
        <v>155</v>
      </c>
      <c r="B44" s="17" t="n">
        <f aca="false">1am!F35</f>
        <v>107534.493564</v>
      </c>
      <c r="C44" s="17" t="n">
        <f aca="false">1am!G35</f>
        <v>107534.493564</v>
      </c>
    </row>
    <row r="45" customFormat="false" ht="27" hidden="false" customHeight="true" outlineLevel="0" collapsed="false">
      <c r="A45" s="83" t="s">
        <v>156</v>
      </c>
      <c r="B45" s="17" t="n">
        <f aca="false">1am!F34</f>
        <v>132800</v>
      </c>
      <c r="C45" s="17" t="n">
        <f aca="false">1am!G34</f>
        <v>137188</v>
      </c>
    </row>
    <row r="46" customFormat="false" ht="12.75" hidden="false" customHeight="false" outlineLevel="0" collapsed="false">
      <c r="A46" s="13" t="s">
        <v>157</v>
      </c>
      <c r="B46" s="14" t="n">
        <f aca="false">SUM(B47:B50)</f>
        <v>234588</v>
      </c>
      <c r="C46" s="14" t="n">
        <f aca="false">SUM(C47:C50)</f>
        <v>234588</v>
      </c>
    </row>
    <row r="47" customFormat="false" ht="12.75" hidden="false" customHeight="false" outlineLevel="0" collapsed="false">
      <c r="A47" s="113" t="s">
        <v>158</v>
      </c>
      <c r="B47" s="45" t="n">
        <f aca="false">1bm!H22</f>
        <v>232599</v>
      </c>
      <c r="C47" s="45" t="n">
        <f aca="false">1bm!I22</f>
        <v>232599</v>
      </c>
    </row>
    <row r="48" customFormat="false" ht="12.75" hidden="false" customHeight="false" outlineLevel="0" collapsed="false">
      <c r="A48" s="16" t="s">
        <v>159</v>
      </c>
      <c r="B48" s="17" t="n">
        <f aca="false">1am!J44</f>
        <v>1989</v>
      </c>
      <c r="C48" s="17" t="n">
        <f aca="false">1am!K44</f>
        <v>1989</v>
      </c>
    </row>
    <row r="49" customFormat="false" ht="12.75" hidden="false" customHeight="false" outlineLevel="0" collapsed="false">
      <c r="A49" s="123" t="s">
        <v>160</v>
      </c>
      <c r="B49" s="17" t="n">
        <v>0</v>
      </c>
      <c r="C49" s="17" t="n">
        <v>0</v>
      </c>
    </row>
    <row r="50" customFormat="false" ht="12.75" hidden="false" customHeight="false" outlineLevel="0" collapsed="false">
      <c r="A50" s="123" t="s">
        <v>161</v>
      </c>
      <c r="B50" s="17" t="n">
        <v>0</v>
      </c>
      <c r="C50" s="17" t="n">
        <v>0</v>
      </c>
    </row>
    <row r="51" customFormat="false" ht="12.75" hidden="false" customHeight="false" outlineLevel="0" collapsed="false">
      <c r="A51" s="41" t="s">
        <v>162</v>
      </c>
      <c r="B51" s="14" t="n">
        <f aca="false">B52+B53</f>
        <v>61257</v>
      </c>
      <c r="C51" s="14" t="n">
        <f aca="false">C52+C53</f>
        <v>61257</v>
      </c>
    </row>
    <row r="52" customFormat="false" ht="25.5" hidden="false" customHeight="false" outlineLevel="0" collapsed="false">
      <c r="A52" s="57" t="s">
        <v>163</v>
      </c>
      <c r="B52" s="17" t="n">
        <f aca="false">pénzmaradvány!B6+pénzmaradvány!B4+pénzmaradvány!B5+pénzmaradvány!B9</f>
        <v>61257</v>
      </c>
      <c r="C52" s="17" t="n">
        <f aca="false">B52</f>
        <v>61257</v>
      </c>
    </row>
    <row r="53" customFormat="false" ht="0.75" hidden="false" customHeight="true" outlineLevel="0" collapsed="false">
      <c r="A53" s="57" t="s">
        <v>164</v>
      </c>
      <c r="B53" s="17"/>
      <c r="C53" s="124"/>
    </row>
    <row r="54" customFormat="false" ht="21" hidden="false" customHeight="true" outlineLevel="0" collapsed="false">
      <c r="A54" s="34" t="s">
        <v>165</v>
      </c>
      <c r="B54" s="35" t="n">
        <f aca="false">+B28+B29+B39+B46+B51</f>
        <v>1150946.493564</v>
      </c>
      <c r="C54" s="35" t="n">
        <f aca="false">+C28+C29+C39+C46+C51</f>
        <v>1160820.493564</v>
      </c>
      <c r="D54" s="30"/>
    </row>
    <row r="55" customFormat="false" ht="12.75" hidden="false" customHeight="false" outlineLevel="0" collapsed="false">
      <c r="A55" s="60"/>
      <c r="B55" s="60"/>
      <c r="C55" s="60"/>
    </row>
    <row r="56" customFormat="false" ht="12.75" hidden="false" customHeight="false" outlineLevel="0" collapsed="false">
      <c r="C56" s="125" t="n">
        <f aca="false">SUM(C57:C63)</f>
        <v>0</v>
      </c>
    </row>
    <row r="57" customFormat="false" ht="12.75" hidden="false" customHeight="false" outlineLevel="0" collapsed="false">
      <c r="C57" s="31"/>
    </row>
    <row r="58" customFormat="false" ht="12.75" hidden="false" customHeight="false" outlineLevel="0" collapsed="false">
      <c r="C58" s="31"/>
      <c r="D58" s="30"/>
      <c r="E58" s="30"/>
    </row>
    <row r="59" customFormat="false" ht="12.75" hidden="false" customHeight="false" outlineLevel="0" collapsed="false">
      <c r="C59" s="31"/>
    </row>
    <row r="60" customFormat="false" ht="12.75" hidden="false" customHeight="false" outlineLevel="0" collapsed="false">
      <c r="C60" s="31"/>
    </row>
    <row r="61" customFormat="false" ht="12.75" hidden="false" customHeight="false" outlineLevel="0" collapsed="false">
      <c r="C61" s="31"/>
    </row>
    <row r="62" customFormat="false" ht="12.75" hidden="false" customHeight="false" outlineLevel="0" collapsed="false">
      <c r="C62" s="31"/>
      <c r="D62" s="30"/>
      <c r="E62" s="30"/>
    </row>
    <row r="63" customFormat="false" ht="12.75" hidden="false" customHeight="false" outlineLevel="0" collapsed="false">
      <c r="C63" s="22"/>
      <c r="E63" s="30"/>
    </row>
    <row r="64" customFormat="false" ht="12.75" hidden="false" customHeight="false" outlineLevel="0" collapsed="false">
      <c r="C64" s="25" t="n">
        <f aca="false">SUM(C65:C66)</f>
        <v>0</v>
      </c>
    </row>
    <row r="65" customFormat="false" ht="12.75" hidden="false" customHeight="false" outlineLevel="0" collapsed="false">
      <c r="C65" s="22"/>
    </row>
    <row r="66" customFormat="false" ht="12.75" hidden="false" customHeight="false" outlineLevel="0" collapsed="false">
      <c r="C66" s="22"/>
      <c r="D66" s="126"/>
    </row>
    <row r="67" customFormat="false" ht="15.75" hidden="false" customHeight="false" outlineLevel="0" collapsed="false">
      <c r="C67" s="35" t="n">
        <f aca="false">+C64+C56</f>
        <v>0</v>
      </c>
      <c r="D67" s="30"/>
      <c r="E67" s="30"/>
    </row>
  </sheetData>
  <mergeCells count="5">
    <mergeCell ref="B1:C1"/>
    <mergeCell ref="A3:B3"/>
    <mergeCell ref="A5:C5"/>
    <mergeCell ref="B7:C7"/>
    <mergeCell ref="A55:C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56"/>
    <col collapsed="false" customWidth="true" hidden="false" outlineLevel="0" max="3" min="3" style="0" width="10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712" t="s">
        <v>601</v>
      </c>
      <c r="C1" s="712"/>
      <c r="D1" s="712"/>
    </row>
    <row r="2" customFormat="false" ht="21.75" hidden="false" customHeight="true" outlineLevel="0" collapsed="false">
      <c r="B2" s="813" t="s">
        <v>1103</v>
      </c>
      <c r="C2" s="813"/>
      <c r="D2" s="813"/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2.75" hidden="false" customHeight="true" outlineLevel="0" collapsed="false">
      <c r="A5" s="61"/>
      <c r="B5" s="61"/>
      <c r="C5" s="61"/>
      <c r="D5" s="61"/>
      <c r="E5" s="61"/>
    </row>
    <row r="6" customFormat="false" ht="12.75" hidden="false" customHeight="false" outlineLevel="0" collapsed="false">
      <c r="A6" s="61"/>
      <c r="B6" s="61"/>
      <c r="C6" s="61"/>
      <c r="D6" s="61"/>
      <c r="E6" s="61"/>
    </row>
    <row r="7" customFormat="false" ht="12.75" hidden="false" customHeight="false" outlineLevel="0" collapsed="false">
      <c r="A7" s="61"/>
      <c r="B7" s="61"/>
      <c r="C7" s="61"/>
      <c r="D7" s="61"/>
      <c r="E7" s="61"/>
    </row>
    <row r="8" customFormat="false" ht="12.75" hidden="false" customHeight="false" outlineLevel="0" collapsed="false">
      <c r="A8" s="47"/>
      <c r="C8" s="30"/>
      <c r="D8" s="814"/>
      <c r="E8" s="814"/>
    </row>
    <row r="9" customFormat="false" ht="12.75" hidden="false" customHeight="false" outlineLevel="0" collapsed="false">
      <c r="A9" s="47"/>
      <c r="C9" s="30"/>
      <c r="D9" s="30"/>
      <c r="E9" s="30"/>
    </row>
    <row r="10" customFormat="false" ht="12.75" hidden="false" customHeight="false" outlineLevel="0" collapsed="false">
      <c r="A10" s="44"/>
      <c r="B10" s="44"/>
      <c r="C10" s="235"/>
      <c r="D10" s="44"/>
      <c r="E10" s="44"/>
    </row>
    <row r="11" customFormat="false" ht="12.75" hidden="false" customHeight="false" outlineLevel="0" collapsed="false">
      <c r="A11" s="670"/>
      <c r="B11" s="670"/>
      <c r="C11" s="38"/>
      <c r="D11" s="38"/>
      <c r="E11" s="725"/>
    </row>
    <row r="12" customFormat="false" ht="15.75" hidden="false" customHeight="false" outlineLevel="0" collapsed="false">
      <c r="A12" s="715"/>
      <c r="B12" s="715"/>
      <c r="C12" s="715"/>
      <c r="D12" s="715"/>
      <c r="E12" s="716"/>
    </row>
    <row r="13" customFormat="false" ht="15.75" hidden="false" customHeight="false" outlineLevel="0" collapsed="false">
      <c r="A13" s="203"/>
      <c r="B13" s="203"/>
      <c r="C13" s="67"/>
      <c r="D13" s="31"/>
      <c r="E13" s="25"/>
    </row>
    <row r="14" customFormat="false" ht="15.75" hidden="false" customHeight="false" outlineLevel="0" collapsed="false">
      <c r="A14" s="715" t="s">
        <v>757</v>
      </c>
      <c r="B14" s="715"/>
      <c r="C14" s="715"/>
      <c r="D14" s="715"/>
      <c r="E14" s="716" t="n">
        <f aca="false">+E13</f>
        <v>0</v>
      </c>
    </row>
    <row r="15" customFormat="false" ht="12.75" hidden="false" customHeight="false" outlineLevel="0" collapsed="false">
      <c r="A15" s="815" t="n">
        <v>5491</v>
      </c>
      <c r="B15" s="80" t="s">
        <v>621</v>
      </c>
      <c r="C15" s="815"/>
      <c r="D15" s="815"/>
      <c r="E15" s="45"/>
    </row>
    <row r="16" customFormat="false" ht="12.75" hidden="false" customHeight="false" outlineLevel="0" collapsed="false">
      <c r="A16" s="815"/>
      <c r="B16" s="810" t="s">
        <v>1104</v>
      </c>
      <c r="C16" s="815"/>
      <c r="D16" s="815"/>
      <c r="E16" s="816" t="n">
        <v>136</v>
      </c>
    </row>
    <row r="17" customFormat="false" ht="12.75" hidden="false" customHeight="false" outlineLevel="0" collapsed="false">
      <c r="A17" s="42" t="n">
        <v>55214</v>
      </c>
      <c r="B17" s="43" t="s">
        <v>633</v>
      </c>
      <c r="C17" s="80"/>
      <c r="D17" s="80"/>
      <c r="E17" s="14" t="n">
        <v>396</v>
      </c>
    </row>
    <row r="18" customFormat="false" ht="12.75" hidden="false" customHeight="false" outlineLevel="0" collapsed="false">
      <c r="A18" s="42" t="n">
        <v>55215</v>
      </c>
      <c r="B18" s="43" t="s">
        <v>634</v>
      </c>
      <c r="C18" s="80"/>
      <c r="D18" s="80"/>
      <c r="E18" s="14" t="n">
        <v>650</v>
      </c>
    </row>
    <row r="19" customFormat="false" ht="12.75" hidden="false" customHeight="false" outlineLevel="0" collapsed="false">
      <c r="A19" s="42" t="n">
        <v>55217</v>
      </c>
      <c r="B19" s="43" t="s">
        <v>635</v>
      </c>
      <c r="C19" s="80"/>
      <c r="D19" s="80"/>
      <c r="E19" s="14" t="n">
        <v>629</v>
      </c>
    </row>
    <row r="20" customFormat="false" ht="12.75" hidden="false" customHeight="false" outlineLevel="0" collapsed="false">
      <c r="A20" s="42" t="n">
        <v>55218</v>
      </c>
      <c r="B20" s="43" t="s">
        <v>1105</v>
      </c>
      <c r="C20" s="80"/>
      <c r="D20" s="80"/>
      <c r="E20" s="14" t="n">
        <f aca="false">E21+E22</f>
        <v>1730</v>
      </c>
    </row>
    <row r="21" customFormat="false" ht="12.75" hidden="false" customHeight="false" outlineLevel="0" collapsed="false">
      <c r="A21" s="42"/>
      <c r="B21" s="810" t="s">
        <v>1106</v>
      </c>
      <c r="C21" s="80"/>
      <c r="D21" s="80"/>
      <c r="E21" s="17" t="n">
        <v>1600</v>
      </c>
    </row>
    <row r="22" customFormat="false" ht="12.75" hidden="false" customHeight="false" outlineLevel="0" collapsed="false">
      <c r="A22" s="42"/>
      <c r="B22" s="810" t="s">
        <v>1107</v>
      </c>
      <c r="C22" s="80"/>
      <c r="D22" s="80"/>
      <c r="E22" s="17" t="n">
        <v>130</v>
      </c>
    </row>
    <row r="23" customFormat="false" ht="12.75" hidden="false" customHeight="false" outlineLevel="0" collapsed="false">
      <c r="A23" s="42" t="n">
        <v>55219</v>
      </c>
      <c r="B23" s="43" t="s">
        <v>1095</v>
      </c>
      <c r="C23" s="80"/>
      <c r="D23" s="80"/>
      <c r="E23" s="14" t="n">
        <f aca="false">E24+E25+E26+E27+E28+E29</f>
        <v>891</v>
      </c>
    </row>
    <row r="24" customFormat="false" ht="12.75" hidden="false" customHeight="false" outlineLevel="0" collapsed="false">
      <c r="A24" s="42"/>
      <c r="B24" s="810" t="s">
        <v>1108</v>
      </c>
      <c r="C24" s="817"/>
      <c r="D24" s="817"/>
      <c r="E24" s="818" t="n">
        <v>190</v>
      </c>
    </row>
    <row r="25" customFormat="false" ht="12.75" hidden="false" customHeight="false" outlineLevel="0" collapsed="false">
      <c r="A25" s="42"/>
      <c r="B25" s="810" t="s">
        <v>1097</v>
      </c>
      <c r="C25" s="819"/>
      <c r="D25" s="817"/>
      <c r="E25" s="818" t="n">
        <v>3</v>
      </c>
    </row>
    <row r="26" customFormat="false" ht="12.75" hidden="false" customHeight="false" outlineLevel="0" collapsed="false">
      <c r="A26" s="42"/>
      <c r="B26" s="810" t="s">
        <v>1098</v>
      </c>
      <c r="C26" s="820"/>
      <c r="D26" s="817"/>
      <c r="E26" s="818" t="n">
        <v>121</v>
      </c>
    </row>
    <row r="27" customFormat="false" ht="12.75" hidden="false" customHeight="false" outlineLevel="0" collapsed="false">
      <c r="A27" s="42"/>
      <c r="B27" s="810" t="s">
        <v>1109</v>
      </c>
      <c r="C27" s="820"/>
      <c r="D27" s="817"/>
      <c r="E27" s="818" t="n">
        <v>37</v>
      </c>
    </row>
    <row r="28" customFormat="false" ht="12.75" hidden="false" customHeight="false" outlineLevel="0" collapsed="false">
      <c r="A28" s="820"/>
      <c r="B28" s="817" t="s">
        <v>1110</v>
      </c>
      <c r="C28" s="819" t="n">
        <v>426486</v>
      </c>
      <c r="D28" s="821" t="s">
        <v>1111</v>
      </c>
      <c r="E28" s="818"/>
    </row>
    <row r="29" customFormat="false" ht="12.75" hidden="false" customHeight="false" outlineLevel="0" collapsed="false">
      <c r="A29" s="820"/>
      <c r="B29" s="817" t="s">
        <v>1112</v>
      </c>
      <c r="C29" s="819"/>
      <c r="D29" s="817"/>
      <c r="E29" s="818" t="n">
        <v>540</v>
      </c>
    </row>
    <row r="30" customFormat="false" ht="12.75" hidden="false" customHeight="false" outlineLevel="0" collapsed="false">
      <c r="A30" s="820"/>
      <c r="B30" s="810"/>
      <c r="C30" s="819"/>
      <c r="D30" s="817"/>
      <c r="E30" s="818"/>
    </row>
    <row r="31" customFormat="false" ht="12.75" hidden="false" customHeight="false" outlineLevel="0" collapsed="false">
      <c r="A31" s="663" t="n">
        <v>5611</v>
      </c>
      <c r="B31" s="43" t="s">
        <v>1022</v>
      </c>
      <c r="C31" s="210"/>
      <c r="D31" s="822"/>
      <c r="E31" s="818" t="n">
        <f aca="false">(E16+E17+E18+E19+E20+E23+E32+E34)*0.27</f>
        <v>1595.97</v>
      </c>
    </row>
    <row r="32" customFormat="false" ht="12.75" hidden="false" customHeight="false" outlineLevel="0" collapsed="false">
      <c r="A32" s="663" t="n">
        <v>5631</v>
      </c>
      <c r="B32" s="43" t="s">
        <v>1039</v>
      </c>
      <c r="C32" s="210"/>
      <c r="D32" s="822"/>
      <c r="E32" s="823" t="n">
        <f aca="false">E33</f>
        <v>1219</v>
      </c>
    </row>
    <row r="33" customFormat="false" ht="12.75" hidden="false" customHeight="false" outlineLevel="0" collapsed="false">
      <c r="A33" s="663"/>
      <c r="B33" s="43" t="s">
        <v>1113</v>
      </c>
      <c r="C33" s="210" t="n">
        <f aca="false">101600*12</f>
        <v>1219200</v>
      </c>
      <c r="D33" s="822"/>
      <c r="E33" s="818" t="n">
        <f aca="false">+ROUND(C33,-3)/1000</f>
        <v>1219</v>
      </c>
    </row>
    <row r="34" customFormat="false" ht="12.75" hidden="false" customHeight="false" outlineLevel="0" collapsed="false">
      <c r="A34" s="399" t="n">
        <v>57219</v>
      </c>
      <c r="B34" s="399" t="s">
        <v>654</v>
      </c>
      <c r="C34" s="10"/>
      <c r="D34" s="822"/>
      <c r="E34" s="823" t="n">
        <f aca="false">E35+E36</f>
        <v>260</v>
      </c>
    </row>
    <row r="35" customFormat="false" ht="12.75" hidden="false" customHeight="false" outlineLevel="0" collapsed="false">
      <c r="A35" s="399"/>
      <c r="B35" s="399" t="s">
        <v>1114</v>
      </c>
      <c r="C35" s="10"/>
      <c r="D35" s="822"/>
      <c r="E35" s="818" t="n">
        <v>160</v>
      </c>
    </row>
    <row r="36" customFormat="false" ht="12.75" hidden="false" customHeight="false" outlineLevel="0" collapsed="false">
      <c r="A36" s="399"/>
      <c r="B36" s="399" t="s">
        <v>1115</v>
      </c>
      <c r="C36" s="10"/>
      <c r="D36" s="822"/>
      <c r="E36" s="818" t="n">
        <v>100</v>
      </c>
    </row>
    <row r="37" customFormat="false" ht="15.75" hidden="false" customHeight="false" outlineLevel="0" collapsed="false">
      <c r="A37" s="715" t="s">
        <v>660</v>
      </c>
      <c r="B37" s="715"/>
      <c r="C37" s="715"/>
      <c r="D37" s="715"/>
      <c r="E37" s="806" t="n">
        <f aca="false">E16+E17+E18+E19+E20+E23+E31+E32+E34</f>
        <v>7506.97</v>
      </c>
    </row>
    <row r="38" customFormat="false" ht="15.75" hidden="false" customHeight="false" outlineLevel="0" collapsed="false">
      <c r="A38" s="715"/>
      <c r="B38" s="715"/>
      <c r="C38" s="715"/>
      <c r="D38" s="715"/>
      <c r="E38" s="806"/>
    </row>
    <row r="39" customFormat="false" ht="12.75" hidden="false" customHeight="false" outlineLevel="0" collapsed="false">
      <c r="A39" s="61" t="s">
        <v>1071</v>
      </c>
      <c r="B39" s="61"/>
      <c r="C39" s="61"/>
      <c r="D39" s="61"/>
      <c r="E39" s="61"/>
    </row>
    <row r="41" customFormat="false" ht="15.75" hidden="false" customHeight="false" outlineLevel="0" collapsed="false">
      <c r="A41" s="713" t="s">
        <v>1072</v>
      </c>
      <c r="B41" s="713"/>
      <c r="C41" s="713"/>
      <c r="D41" s="713"/>
      <c r="E41" s="714"/>
    </row>
    <row r="43" customFormat="false" ht="12.75" hidden="false" customHeight="false" outlineLevel="0" collapsed="false">
      <c r="A43" s="61" t="s">
        <v>1073</v>
      </c>
      <c r="B43" s="61"/>
      <c r="C43" s="61"/>
      <c r="D43" s="61"/>
      <c r="E43" s="61"/>
    </row>
    <row r="45" customFormat="false" ht="15.75" hidden="false" customHeight="false" outlineLevel="0" collapsed="false">
      <c r="A45" s="713" t="s">
        <v>688</v>
      </c>
      <c r="B45" s="713"/>
      <c r="C45" s="713"/>
      <c r="D45" s="713"/>
      <c r="E45" s="714"/>
    </row>
    <row r="47" customFormat="false" ht="15.75" hidden="false" customHeight="false" outlineLevel="0" collapsed="false">
      <c r="A47" s="704" t="s">
        <v>139</v>
      </c>
      <c r="B47" s="704"/>
      <c r="C47" s="704"/>
      <c r="D47" s="704"/>
      <c r="E47" s="727" t="n">
        <f aca="false">+E45+E41+E37+E14+E12</f>
        <v>7506.97</v>
      </c>
    </row>
  </sheetData>
  <mergeCells count="15">
    <mergeCell ref="B1:D1"/>
    <mergeCell ref="B2:D2"/>
    <mergeCell ref="A4:E4"/>
    <mergeCell ref="A5:E5"/>
    <mergeCell ref="A6:E6"/>
    <mergeCell ref="A7:E7"/>
    <mergeCell ref="A12:D12"/>
    <mergeCell ref="A14:D14"/>
    <mergeCell ref="A37:D37"/>
    <mergeCell ref="A38:D38"/>
    <mergeCell ref="A39:E39"/>
    <mergeCell ref="A41:D41"/>
    <mergeCell ref="A43:E43"/>
    <mergeCell ref="A45:D45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8.41"/>
    <col collapsed="false" customWidth="true" hidden="false" outlineLevel="0" max="5" min="3" style="0" width="13.56"/>
    <col collapsed="false" customWidth="true" hidden="false" outlineLevel="0" max="6" min="6" style="0" width="10.41"/>
  </cols>
  <sheetData>
    <row r="1" customFormat="false" ht="25.5" hidden="false" customHeight="true" outlineLevel="0" collapsed="false">
      <c r="A1" s="824" t="s">
        <v>964</v>
      </c>
      <c r="B1" s="824"/>
      <c r="C1" s="824"/>
      <c r="D1" s="824"/>
      <c r="E1" s="824"/>
    </row>
    <row r="2" customFormat="false" ht="21.75" hidden="false" customHeight="true" outlineLevel="0" collapsed="false">
      <c r="A2" s="658" t="s">
        <v>1116</v>
      </c>
      <c r="B2" s="658"/>
      <c r="C2" s="658"/>
      <c r="D2" s="658"/>
      <c r="E2" s="658"/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2.75" hidden="false" customHeight="true" outlineLevel="0" collapsed="false">
      <c r="A5" s="61" t="s">
        <v>926</v>
      </c>
      <c r="B5" s="61"/>
      <c r="C5" s="61"/>
      <c r="D5" s="61"/>
      <c r="E5" s="61"/>
    </row>
    <row r="6" customFormat="false" ht="13.5" hidden="false" customHeight="false" outlineLevel="0" collapsed="false">
      <c r="A6" s="699"/>
      <c r="B6" s="699"/>
      <c r="C6" s="673"/>
      <c r="D6" s="673"/>
      <c r="E6" s="673"/>
    </row>
    <row r="7" customFormat="false" ht="16.5" hidden="false" customHeight="false" outlineLevel="0" collapsed="false">
      <c r="A7" s="668" t="s">
        <v>755</v>
      </c>
      <c r="B7" s="668"/>
      <c r="C7" s="668"/>
      <c r="D7" s="668"/>
      <c r="E7" s="669"/>
    </row>
    <row r="8" customFormat="false" ht="13.5" hidden="false" customHeight="false" outlineLevel="0" collapsed="false">
      <c r="A8" s="781"/>
      <c r="B8" s="781"/>
      <c r="C8" s="784"/>
      <c r="D8" s="784"/>
      <c r="E8" s="784"/>
    </row>
    <row r="9" customFormat="false" ht="16.5" hidden="false" customHeight="false" outlineLevel="0" collapsed="false">
      <c r="A9" s="668" t="s">
        <v>757</v>
      </c>
      <c r="B9" s="668"/>
      <c r="C9" s="668"/>
      <c r="D9" s="668"/>
      <c r="E9" s="669"/>
    </row>
    <row r="10" customFormat="false" ht="12.75" hidden="false" customHeight="false" outlineLevel="0" collapsed="false">
      <c r="A10" s="42" t="n">
        <v>55215</v>
      </c>
      <c r="B10" s="43" t="s">
        <v>634</v>
      </c>
      <c r="C10" s="79" t="n">
        <f aca="false">SUM(C11:C14)</f>
        <v>10657937.007874</v>
      </c>
      <c r="D10" s="79"/>
      <c r="E10" s="79" t="n">
        <f aca="false">SUM(E11:E15)</f>
        <v>13466</v>
      </c>
      <c r="F10" s="30"/>
    </row>
    <row r="11" customFormat="false" ht="12.75" hidden="false" customHeight="false" outlineLevel="0" collapsed="false">
      <c r="A11" s="42"/>
      <c r="B11" s="43" t="s">
        <v>1117</v>
      </c>
      <c r="C11" s="79" t="n">
        <f aca="false">481000*12*1.042/1.27</f>
        <v>4735766.92913386</v>
      </c>
      <c r="D11" s="79"/>
      <c r="E11" s="79" t="n">
        <v>5276</v>
      </c>
    </row>
    <row r="12" customFormat="false" ht="12.75" hidden="false" customHeight="false" outlineLevel="0" collapsed="false">
      <c r="A12" s="42"/>
      <c r="B12" s="43" t="s">
        <v>1118</v>
      </c>
      <c r="C12" s="79" t="n">
        <f aca="false">(489000*12+1350000)*1.042/1.27</f>
        <v>5922170.07874016</v>
      </c>
      <c r="D12" s="79"/>
      <c r="E12" s="79" t="n">
        <v>4725</v>
      </c>
    </row>
    <row r="13" customFormat="false" ht="12.75" hidden="false" customHeight="false" outlineLevel="0" collapsed="false">
      <c r="A13" s="42"/>
      <c r="B13" s="43" t="s">
        <v>1119</v>
      </c>
      <c r="C13" s="79"/>
      <c r="D13" s="79"/>
      <c r="E13" s="79" t="n">
        <v>945</v>
      </c>
    </row>
    <row r="14" customFormat="false" ht="12.75" hidden="false" customHeight="false" outlineLevel="0" collapsed="false">
      <c r="A14" s="42"/>
      <c r="B14" s="43" t="s">
        <v>1120</v>
      </c>
      <c r="C14" s="79"/>
      <c r="D14" s="79"/>
      <c r="E14" s="79" t="n">
        <v>2520</v>
      </c>
    </row>
    <row r="15" customFormat="false" ht="12.75" hidden="false" customHeight="false" outlineLevel="0" collapsed="false">
      <c r="A15" s="42"/>
      <c r="B15" s="43"/>
      <c r="C15" s="79"/>
      <c r="D15" s="79"/>
      <c r="E15" s="79"/>
    </row>
    <row r="16" customFormat="false" ht="12.75" hidden="false" customHeight="false" outlineLevel="0" collapsed="false">
      <c r="A16" s="691" t="s">
        <v>955</v>
      </c>
      <c r="B16" s="825"/>
      <c r="C16" s="825"/>
      <c r="D16" s="825"/>
      <c r="E16" s="825"/>
    </row>
    <row r="17" customFormat="false" ht="12.75" hidden="false" customHeight="false" outlineLevel="0" collapsed="false">
      <c r="A17" s="663" t="n">
        <v>56111</v>
      </c>
      <c r="B17" s="759" t="s">
        <v>650</v>
      </c>
      <c r="C17" s="764"/>
      <c r="D17" s="79"/>
      <c r="E17" s="79" t="n">
        <f aca="false">E10*0.27</f>
        <v>3635.82</v>
      </c>
      <c r="F17" s="30"/>
    </row>
    <row r="18" customFormat="false" ht="13.5" hidden="false" customHeight="false" outlineLevel="0" collapsed="false">
      <c r="A18" s="826" t="s">
        <v>961</v>
      </c>
      <c r="B18" s="827"/>
      <c r="C18" s="827"/>
      <c r="D18" s="827"/>
      <c r="E18" s="827"/>
    </row>
    <row r="19" customFormat="false" ht="16.5" hidden="false" customHeight="false" outlineLevel="0" collapsed="false">
      <c r="A19" s="668" t="s">
        <v>660</v>
      </c>
      <c r="B19" s="668"/>
      <c r="C19" s="668"/>
      <c r="D19" s="668"/>
      <c r="E19" s="677" t="n">
        <f aca="false">E10+E17</f>
        <v>17101.82</v>
      </c>
    </row>
    <row r="20" customFormat="false" ht="15.75" hidden="false" customHeight="false" outlineLevel="0" collapsed="false">
      <c r="A20" s="696"/>
      <c r="B20" s="696"/>
      <c r="C20" s="696"/>
      <c r="D20" s="696"/>
      <c r="E20" s="801"/>
    </row>
    <row r="21" customFormat="false" ht="12.75" hidden="false" customHeight="false" outlineLevel="0" collapsed="false">
      <c r="A21" s="61" t="s">
        <v>1071</v>
      </c>
      <c r="B21" s="61"/>
      <c r="C21" s="61"/>
      <c r="D21" s="61"/>
      <c r="E21" s="61"/>
    </row>
    <row r="23" customFormat="false" ht="15.75" hidden="false" customHeight="false" outlineLevel="0" collapsed="false">
      <c r="A23" s="713" t="s">
        <v>1072</v>
      </c>
      <c r="B23" s="713"/>
      <c r="C23" s="713"/>
      <c r="D23" s="713"/>
      <c r="E23" s="714"/>
    </row>
    <row r="25" customFormat="false" ht="12.75" hidden="false" customHeight="false" outlineLevel="0" collapsed="false">
      <c r="A25" s="61" t="s">
        <v>1073</v>
      </c>
      <c r="B25" s="61"/>
      <c r="C25" s="61"/>
      <c r="D25" s="61"/>
      <c r="E25" s="61"/>
    </row>
    <row r="27" customFormat="false" ht="15.75" hidden="false" customHeight="false" outlineLevel="0" collapsed="false">
      <c r="A27" s="713" t="s">
        <v>688</v>
      </c>
      <c r="B27" s="713"/>
      <c r="C27" s="713"/>
      <c r="D27" s="713"/>
      <c r="E27" s="714"/>
    </row>
    <row r="29" customFormat="false" ht="15.75" hidden="false" customHeight="false" outlineLevel="0" collapsed="false">
      <c r="A29" s="704" t="s">
        <v>139</v>
      </c>
      <c r="B29" s="704"/>
      <c r="C29" s="704"/>
      <c r="D29" s="704"/>
      <c r="E29" s="727" t="n">
        <f aca="false">+E27+E23+E19+E9+E7</f>
        <v>17101.82</v>
      </c>
    </row>
  </sheetData>
  <mergeCells count="12">
    <mergeCell ref="A1:E1"/>
    <mergeCell ref="A2:E2"/>
    <mergeCell ref="A4:E4"/>
    <mergeCell ref="A5:E5"/>
    <mergeCell ref="A7:D7"/>
    <mergeCell ref="A9:D9"/>
    <mergeCell ref="A19:D19"/>
    <mergeCell ref="A21:E21"/>
    <mergeCell ref="A23:D23"/>
    <mergeCell ref="A25:E25"/>
    <mergeCell ref="A27:D27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85"/>
    <col collapsed="false" customWidth="true" hidden="false" outlineLevel="0" max="3" min="3" style="0" width="83.99"/>
    <col collapsed="false" customWidth="true" hidden="false" outlineLevel="0" max="4" min="4" style="0" width="10.99"/>
    <col collapsed="false" customWidth="true" hidden="false" outlineLevel="0" max="5" min="5" style="0" width="11.85"/>
  </cols>
  <sheetData>
    <row r="1" customFormat="false" ht="26.25" hidden="false" customHeight="true" outlineLevel="0" collapsed="false">
      <c r="A1" s="265"/>
      <c r="B1" s="265"/>
      <c r="C1" s="409" t="s">
        <v>964</v>
      </c>
      <c r="D1" s="265"/>
      <c r="E1" s="265"/>
    </row>
    <row r="2" customFormat="false" ht="30.75" hidden="false" customHeight="true" outlineLevel="0" collapsed="false">
      <c r="A2" s="804"/>
      <c r="B2" s="804"/>
      <c r="C2" s="805" t="s">
        <v>1121</v>
      </c>
      <c r="D2" s="804"/>
      <c r="E2" s="265"/>
    </row>
    <row r="3" customFormat="false" ht="24.75" hidden="false" customHeight="true" outlineLevel="0" collapsed="false">
      <c r="A3" s="265"/>
      <c r="B3" s="265"/>
      <c r="C3" s="265"/>
      <c r="D3" s="265"/>
      <c r="E3" s="265"/>
    </row>
    <row r="4" customFormat="false" ht="15" hidden="false" customHeight="false" outlineLevel="0" collapsed="false">
      <c r="A4" s="707" t="s">
        <v>1122</v>
      </c>
      <c r="B4" s="707"/>
      <c r="C4" s="707"/>
      <c r="D4" s="707"/>
      <c r="E4" s="707"/>
    </row>
    <row r="5" customFormat="false" ht="15" hidden="false" customHeight="false" outlineLevel="0" collapsed="false">
      <c r="A5" s="265" t="s">
        <v>1004</v>
      </c>
      <c r="B5" s="265" t="s">
        <v>1123</v>
      </c>
      <c r="C5" s="265" t="s">
        <v>4</v>
      </c>
      <c r="D5" s="274" t="s">
        <v>495</v>
      </c>
      <c r="E5" s="274" t="s">
        <v>1124</v>
      </c>
    </row>
    <row r="6" customFormat="false" ht="19.5" hidden="false" customHeight="true" outlineLevel="0" collapsed="false">
      <c r="A6" s="828" t="n">
        <v>12546</v>
      </c>
      <c r="B6" s="828" t="n">
        <v>3700001</v>
      </c>
      <c r="C6" s="79" t="s">
        <v>1125</v>
      </c>
      <c r="D6" s="79"/>
      <c r="E6" s="79" t="n">
        <f aca="false">E8/1.27</f>
        <v>384022.834645669</v>
      </c>
    </row>
    <row r="7" customFormat="false" ht="19.5" hidden="false" customHeight="true" outlineLevel="0" collapsed="false">
      <c r="A7" s="79"/>
      <c r="B7" s="79"/>
      <c r="C7" s="79" t="s">
        <v>1022</v>
      </c>
      <c r="D7" s="79"/>
      <c r="E7" s="79" t="n">
        <f aca="false">E6*0.27</f>
        <v>103686.165354331</v>
      </c>
    </row>
    <row r="8" customFormat="false" ht="15.75" hidden="false" customHeight="false" outlineLevel="0" collapsed="false">
      <c r="A8" s="829" t="s">
        <v>1126</v>
      </c>
      <c r="B8" s="829"/>
      <c r="C8" s="829"/>
      <c r="D8" s="829"/>
      <c r="E8" s="806" t="n">
        <v>487709</v>
      </c>
    </row>
    <row r="9" customFormat="false" ht="15.75" hidden="false" customHeight="false" outlineLevel="0" collapsed="false">
      <c r="A9" s="830"/>
      <c r="B9" s="830"/>
      <c r="C9" s="830"/>
      <c r="D9" s="830"/>
      <c r="E9" s="808"/>
    </row>
    <row r="10" customFormat="false" ht="12.75" hidden="false" customHeight="false" outlineLevel="0" collapsed="false">
      <c r="A10" s="831"/>
      <c r="B10" s="831"/>
      <c r="C10" s="17" t="s">
        <v>1125</v>
      </c>
      <c r="D10" s="17"/>
      <c r="E10" s="79" t="n">
        <f aca="false">318761-10</f>
        <v>318751</v>
      </c>
      <c r="F10" s="832" t="n">
        <v>0.83</v>
      </c>
    </row>
    <row r="11" customFormat="false" ht="12.75" hidden="false" customHeight="false" outlineLevel="0" collapsed="false">
      <c r="A11" s="831"/>
      <c r="B11" s="831"/>
      <c r="C11" s="17" t="s">
        <v>1127</v>
      </c>
      <c r="D11" s="17"/>
      <c r="E11" s="79" t="n">
        <v>35894</v>
      </c>
      <c r="F11" s="341" t="n">
        <v>0.0935</v>
      </c>
    </row>
    <row r="12" customFormat="false" ht="12.75" hidden="false" customHeight="false" outlineLevel="0" collapsed="false">
      <c r="A12" s="17"/>
      <c r="B12" s="17"/>
      <c r="C12" s="17" t="s">
        <v>1128</v>
      </c>
      <c r="D12" s="17"/>
      <c r="E12" s="17" t="n">
        <v>29378</v>
      </c>
      <c r="F12" s="341" t="n">
        <v>0.0765</v>
      </c>
      <c r="G12" s="198" t="n">
        <f aca="false">E12*0.06</f>
        <v>1762.68</v>
      </c>
    </row>
    <row r="13" customFormat="false" ht="12.75" hidden="false" customHeight="false" outlineLevel="0" collapsed="false">
      <c r="A13" s="17"/>
      <c r="B13" s="17"/>
      <c r="C13" s="17" t="s">
        <v>1129</v>
      </c>
      <c r="D13" s="17"/>
      <c r="E13" s="17" t="n">
        <f aca="false">E7</f>
        <v>103686.165354331</v>
      </c>
      <c r="G13" s="198" t="n">
        <f aca="false">E13*0.06</f>
        <v>6221.16992125984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G14" s="198" t="n">
        <f aca="false">SUM(G12:G13)</f>
        <v>7983.84992125984</v>
      </c>
    </row>
    <row r="15" customFormat="false" ht="15.75" hidden="false" customHeight="false" outlineLevel="0" collapsed="false">
      <c r="A15" s="833" t="s">
        <v>1130</v>
      </c>
      <c r="B15" s="833"/>
      <c r="C15" s="833"/>
      <c r="D15" s="834"/>
      <c r="E15" s="806" t="n">
        <f aca="false">SUM(E10:E14)</f>
        <v>487709.165354331</v>
      </c>
    </row>
    <row r="16" customFormat="false" ht="15" hidden="false" customHeight="false" outlineLevel="0" collapsed="false">
      <c r="A16" s="265"/>
      <c r="B16" s="265"/>
      <c r="C16" s="265"/>
      <c r="D16" s="265"/>
      <c r="E16" s="265"/>
    </row>
  </sheetData>
  <mergeCells count="3">
    <mergeCell ref="A4:E4"/>
    <mergeCell ref="A8:D8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13.7"/>
    <col collapsed="false" customWidth="true" hidden="false" outlineLevel="0" max="2" min="2" style="265" width="61.85"/>
    <col collapsed="false" customWidth="true" hidden="false" outlineLevel="0" max="4" min="3" style="265" width="13.56"/>
    <col collapsed="false" customWidth="true" hidden="false" outlineLevel="0" max="5" min="5" style="265" width="14.14"/>
    <col collapsed="false" customWidth="true" hidden="false" outlineLevel="0" max="6" min="6" style="265" width="9.85"/>
    <col collapsed="false" customWidth="true" hidden="false" outlineLevel="0" max="7" min="7" style="265" width="13.56"/>
    <col collapsed="false" customWidth="true" hidden="false" outlineLevel="0" max="8" min="8" style="265" width="10.56"/>
    <col collapsed="false" customWidth="false" hidden="false" outlineLevel="0" max="257" min="9" style="265" width="9.14"/>
  </cols>
  <sheetData>
    <row r="1" customFormat="false" ht="24.75" hidden="false" customHeight="true" outlineLevel="0" collapsed="false">
      <c r="B1" s="409" t="s">
        <v>924</v>
      </c>
    </row>
    <row r="2" customFormat="false" ht="26.25" hidden="false" customHeight="true" outlineLevel="0" collapsed="false">
      <c r="A2" s="835" t="s">
        <v>1131</v>
      </c>
      <c r="B2" s="835"/>
      <c r="C2" s="835"/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6" s="59" customFormat="true" ht="15.75" hidden="false" customHeight="false" outlineLevel="0" collapsed="false"/>
    <row r="8" customFormat="false" ht="15.75" hidden="false" customHeight="false" outlineLevel="0" collapsed="false">
      <c r="A8" s="713" t="s">
        <v>1091</v>
      </c>
      <c r="B8" s="713"/>
      <c r="C8" s="713"/>
      <c r="D8" s="713"/>
      <c r="E8" s="726" t="n">
        <f aca="false">E6</f>
        <v>0</v>
      </c>
    </row>
    <row r="9" s="59" customFormat="true" ht="15.75" hidden="false" customHeight="false" outlineLevel="0" collapsed="false">
      <c r="A9" s="59" t="n">
        <v>5331</v>
      </c>
      <c r="B9" s="59" t="s">
        <v>1092</v>
      </c>
      <c r="E9" s="836" t="n">
        <f aca="false">E8*0.27</f>
        <v>0</v>
      </c>
    </row>
    <row r="10" customFormat="false" ht="15.75" hidden="false" customHeight="false" outlineLevel="0" collapsed="false">
      <c r="A10" s="713" t="s">
        <v>1093</v>
      </c>
      <c r="B10" s="713"/>
      <c r="C10" s="713"/>
      <c r="D10" s="713"/>
      <c r="E10" s="726" t="n">
        <f aca="false">E9</f>
        <v>0</v>
      </c>
    </row>
    <row r="13" customFormat="false" ht="15" hidden="false" customHeight="false" outlineLevel="0" collapsed="false">
      <c r="A13" s="698" t="s">
        <v>937</v>
      </c>
      <c r="B13" s="698"/>
      <c r="C13" s="698"/>
      <c r="D13" s="698"/>
      <c r="E13" s="698"/>
    </row>
    <row r="14" customFormat="false" ht="15" hidden="false" customHeight="false" outlineLevel="0" collapsed="false">
      <c r="A14" s="698" t="s">
        <v>954</v>
      </c>
      <c r="B14" s="698"/>
      <c r="C14" s="698"/>
      <c r="D14" s="698"/>
      <c r="E14" s="698"/>
    </row>
    <row r="15" customFormat="false" ht="15" hidden="false" customHeight="false" outlineLevel="0" collapsed="false">
      <c r="A15" s="311"/>
      <c r="B15" s="311"/>
      <c r="C15" s="290"/>
      <c r="D15" s="290"/>
      <c r="E15" s="290"/>
      <c r="G15" s="837"/>
    </row>
    <row r="16" customFormat="false" ht="15" hidden="false" customHeight="false" outlineLevel="0" collapsed="false">
      <c r="A16" s="698" t="s">
        <v>961</v>
      </c>
      <c r="B16" s="698"/>
      <c r="C16" s="698"/>
      <c r="D16" s="698"/>
      <c r="E16" s="698"/>
    </row>
    <row r="17" customFormat="false" ht="15" hidden="false" customHeight="false" outlineLevel="0" collapsed="false">
      <c r="C17" s="310"/>
      <c r="D17" s="310"/>
      <c r="E17" s="310"/>
    </row>
    <row r="18" customFormat="false" ht="15.75" hidden="false" customHeight="false" outlineLevel="0" collapsed="false">
      <c r="A18" s="838" t="n">
        <v>56112</v>
      </c>
      <c r="B18" s="839" t="s">
        <v>1132</v>
      </c>
      <c r="C18" s="839"/>
      <c r="D18" s="839"/>
      <c r="E18" s="840"/>
    </row>
    <row r="19" customFormat="false" ht="15" hidden="false" customHeight="false" outlineLevel="0" collapsed="false">
      <c r="C19" s="310"/>
      <c r="D19" s="310"/>
      <c r="E19" s="310"/>
    </row>
    <row r="21" customFormat="false" ht="15.75" hidden="false" customHeight="false" outlineLevel="0" collapsed="false">
      <c r="A21" s="713" t="s">
        <v>660</v>
      </c>
      <c r="B21" s="713"/>
      <c r="C21" s="713"/>
      <c r="D21" s="713"/>
      <c r="E21" s="726" t="n">
        <f aca="false">E18</f>
        <v>0</v>
      </c>
    </row>
    <row r="22" customFormat="false" ht="15.75" hidden="false" customHeight="false" outlineLevel="0" collapsed="false">
      <c r="A22" s="704" t="s">
        <v>139</v>
      </c>
      <c r="B22" s="704"/>
      <c r="C22" s="704"/>
      <c r="D22" s="704"/>
      <c r="E22" s="727"/>
      <c r="J22" s="841"/>
    </row>
    <row r="24" customFormat="false" ht="15" hidden="false" customHeight="false" outlineLevel="0" collapsed="false">
      <c r="B24" s="842" t="s">
        <v>689</v>
      </c>
      <c r="G24" s="843"/>
    </row>
    <row r="25" customFormat="false" ht="15" hidden="false" customHeight="false" outlineLevel="0" collapsed="false">
      <c r="B25" s="842" t="s">
        <v>1133</v>
      </c>
    </row>
    <row r="26" customFormat="false" ht="15" hidden="false" customHeight="false" outlineLevel="0" collapsed="false">
      <c r="F26" s="844"/>
    </row>
    <row r="27" s="59" customFormat="true" ht="15.75" hidden="false" customHeight="false" outlineLevel="0" collapsed="false">
      <c r="A27" s="59" t="n">
        <v>91913</v>
      </c>
      <c r="B27" s="59" t="s">
        <v>1134</v>
      </c>
      <c r="E27" s="845"/>
      <c r="I27" s="846"/>
    </row>
    <row r="29" customFormat="false" ht="15" hidden="false" customHeight="false" outlineLevel="0" collapsed="false">
      <c r="A29" s="837" t="s">
        <v>1135</v>
      </c>
      <c r="B29" s="837"/>
      <c r="C29" s="837"/>
      <c r="D29" s="837"/>
      <c r="E29" s="847" t="n">
        <f aca="false">E27</f>
        <v>0</v>
      </c>
    </row>
    <row r="30" customFormat="false" ht="15.75" hidden="false" customHeight="false" outlineLevel="0" collapsed="false">
      <c r="A30" s="704" t="s">
        <v>1136</v>
      </c>
      <c r="B30" s="704"/>
      <c r="C30" s="704"/>
      <c r="D30" s="704"/>
      <c r="E30" s="727" t="n">
        <f aca="false">E29</f>
        <v>0</v>
      </c>
      <c r="I30" s="844"/>
    </row>
  </sheetData>
  <mergeCells count="10">
    <mergeCell ref="A2:C2"/>
    <mergeCell ref="A4:E4"/>
    <mergeCell ref="A8:D8"/>
    <mergeCell ref="A10:D10"/>
    <mergeCell ref="A13:E13"/>
    <mergeCell ref="A14:E14"/>
    <mergeCell ref="A16:E16"/>
    <mergeCell ref="A21:D21"/>
    <mergeCell ref="A22:D22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13671875" defaultRowHeight="18" zeroHeight="false" outlineLevelRow="0" outlineLevelCol="0"/>
  <cols>
    <col collapsed="false" customWidth="true" hidden="false" outlineLevel="0" max="1" min="1" style="262" width="9.41"/>
    <col collapsed="false" customWidth="true" hidden="false" outlineLevel="0" max="2" min="2" style="262" width="59.85"/>
    <col collapsed="false" customWidth="true" hidden="false" outlineLevel="0" max="3" min="3" style="262" width="15.85"/>
    <col collapsed="false" customWidth="true" hidden="false" outlineLevel="0" max="4" min="4" style="262" width="14.28"/>
    <col collapsed="false" customWidth="true" hidden="false" outlineLevel="0" max="5" min="5" style="262" width="13.28"/>
    <col collapsed="false" customWidth="false" hidden="false" outlineLevel="0" max="6" min="6" style="262" width="9.14"/>
    <col collapsed="false" customWidth="true" hidden="false" outlineLevel="0" max="7" min="7" style="262" width="13.41"/>
    <col collapsed="false" customWidth="false" hidden="false" outlineLevel="0" max="257" min="8" style="262" width="9.14"/>
  </cols>
  <sheetData>
    <row r="1" customFormat="false" ht="46.5" hidden="false" customHeight="true" outlineLevel="0" collapsed="false">
      <c r="B1" s="848" t="s">
        <v>601</v>
      </c>
    </row>
    <row r="2" customFormat="false" ht="46.5" hidden="false" customHeight="true" outlineLevel="0" collapsed="false">
      <c r="B2" s="848" t="s">
        <v>1137</v>
      </c>
    </row>
    <row r="3" customFormat="false" ht="18.75" hidden="false" customHeight="false" outlineLevel="0" collapsed="false">
      <c r="A3" s="849" t="s">
        <v>603</v>
      </c>
      <c r="B3" s="849"/>
      <c r="C3" s="849"/>
      <c r="D3" s="849"/>
      <c r="E3" s="850"/>
      <c r="F3" s="850"/>
    </row>
    <row r="4" s="852" customFormat="true" ht="18" hidden="false" customHeight="false" outlineLevel="0" collapsed="false">
      <c r="A4" s="851" t="s">
        <v>1138</v>
      </c>
      <c r="B4" s="851"/>
      <c r="C4" s="851"/>
      <c r="D4" s="851"/>
    </row>
    <row r="5" s="852" customFormat="true" ht="18" hidden="false" customHeight="false" outlineLevel="0" collapsed="false">
      <c r="A5" s="853"/>
      <c r="B5" s="854" t="s">
        <v>1139</v>
      </c>
      <c r="C5" s="811"/>
      <c r="D5" s="855" t="n">
        <v>18421</v>
      </c>
    </row>
    <row r="6" s="852" customFormat="true" ht="18" hidden="false" customHeight="false" outlineLevel="0" collapsed="false">
      <c r="A6" s="853"/>
      <c r="B6" s="854" t="s">
        <v>1140</v>
      </c>
      <c r="C6" s="811"/>
      <c r="D6" s="855" t="n">
        <f aca="false">38243*0.106*6/12</f>
        <v>2026.879</v>
      </c>
      <c r="E6" s="77" t="s">
        <v>1141</v>
      </c>
    </row>
    <row r="7" s="852" customFormat="true" ht="18" hidden="false" customHeight="false" outlineLevel="0" collapsed="false">
      <c r="A7" s="856"/>
      <c r="B7" s="857" t="s">
        <v>1142</v>
      </c>
      <c r="C7" s="858"/>
      <c r="D7" s="806" t="n">
        <f aca="false">SUM(D5:D6)</f>
        <v>20447.879</v>
      </c>
    </row>
    <row r="8" s="852" customFormat="true" ht="18" hidden="false" customHeight="false" outlineLevel="0" collapsed="false">
      <c r="A8" s="859"/>
      <c r="B8" s="859" t="s">
        <v>1143</v>
      </c>
      <c r="C8" s="859"/>
      <c r="D8" s="860"/>
    </row>
    <row r="9" s="852" customFormat="true" ht="18" hidden="false" customHeight="false" outlineLevel="0" collapsed="false">
      <c r="A9" s="854"/>
      <c r="B9" s="854" t="s">
        <v>1143</v>
      </c>
      <c r="C9" s="811" t="n">
        <v>17789550</v>
      </c>
      <c r="D9" s="811" t="n">
        <v>17790</v>
      </c>
      <c r="E9" s="854" t="s">
        <v>1144</v>
      </c>
    </row>
    <row r="10" s="852" customFormat="true" ht="18" hidden="false" customHeight="false" outlineLevel="0" collapsed="false">
      <c r="A10" s="854"/>
      <c r="B10" s="854" t="s">
        <v>1145</v>
      </c>
      <c r="C10" s="855" t="n">
        <f aca="false">17789399*0.12*6/12</f>
        <v>1067363.94</v>
      </c>
      <c r="D10" s="855" t="n">
        <f aca="false">17789399*0.12*6/12/1000</f>
        <v>1067.36394</v>
      </c>
    </row>
    <row r="11" s="852" customFormat="true" ht="18" hidden="false" customHeight="false" outlineLevel="0" collapsed="false">
      <c r="A11" s="854"/>
      <c r="B11" s="854" t="s">
        <v>1146</v>
      </c>
      <c r="C11" s="811" t="n">
        <v>131998550</v>
      </c>
      <c r="D11" s="855" t="n">
        <v>131999</v>
      </c>
    </row>
    <row r="12" s="852" customFormat="true" ht="18" hidden="false" customHeight="false" outlineLevel="0" collapsed="false">
      <c r="A12" s="854"/>
      <c r="B12" s="854" t="s">
        <v>1147</v>
      </c>
      <c r="C12" s="811" t="n">
        <f aca="false">131998550*0.12*6/12</f>
        <v>7919913</v>
      </c>
      <c r="D12" s="811" t="n">
        <f aca="false">131998550*0.12*6/12/1000</f>
        <v>7919.913</v>
      </c>
    </row>
    <row r="13" s="852" customFormat="true" ht="18" hidden="false" customHeight="false" outlineLevel="0" collapsed="false">
      <c r="A13" s="861" t="n">
        <v>57311</v>
      </c>
      <c r="B13" s="861" t="s">
        <v>1148</v>
      </c>
      <c r="C13" s="862"/>
      <c r="D13" s="863" t="n">
        <f aca="false">SUM(D9:D12)</f>
        <v>158776.27694</v>
      </c>
      <c r="E13" s="864"/>
      <c r="F13" s="864"/>
    </row>
    <row r="14" s="852" customFormat="true" ht="18" hidden="false" customHeight="false" outlineLevel="0" collapsed="false">
      <c r="A14" s="865"/>
      <c r="B14" s="865" t="s">
        <v>1149</v>
      </c>
      <c r="C14" s="290"/>
      <c r="D14" s="866" t="n">
        <f aca="false">35722-1600</f>
        <v>34122</v>
      </c>
      <c r="E14" s="867"/>
      <c r="F14" s="867"/>
    </row>
    <row r="15" s="852" customFormat="true" ht="18" hidden="false" customHeight="false" outlineLevel="0" collapsed="false">
      <c r="A15" s="854"/>
      <c r="B15" s="854"/>
      <c r="C15" s="854"/>
      <c r="D15" s="867"/>
    </row>
    <row r="16" s="852" customFormat="true" ht="18" hidden="false" customHeight="false" outlineLevel="0" collapsed="false">
      <c r="A16" s="868" t="s">
        <v>1150</v>
      </c>
      <c r="B16" s="868"/>
      <c r="C16" s="868"/>
      <c r="D16" s="869" t="n">
        <f aca="false">D7+D13+D14</f>
        <v>213346.15594</v>
      </c>
    </row>
    <row r="17" s="852" customFormat="true" ht="18" hidden="false" customHeight="false" outlineLevel="0" collapsed="false"/>
    <row r="18" customFormat="false" ht="18" hidden="false" customHeight="false" outlineLevel="0" collapsed="false">
      <c r="A18" s="870" t="s">
        <v>139</v>
      </c>
      <c r="B18" s="870"/>
      <c r="C18" s="870"/>
      <c r="D18" s="871" t="n">
        <f aca="false">+D16</f>
        <v>213346.15594</v>
      </c>
    </row>
    <row r="21" customFormat="false" ht="18.75" hidden="false" customHeight="false" outlineLevel="0" collapsed="false">
      <c r="A21" s="872"/>
      <c r="B21" s="872"/>
      <c r="C21" s="872"/>
      <c r="D21" s="872"/>
    </row>
    <row r="22" s="852" customFormat="true" ht="18" hidden="false" customHeight="false" outlineLevel="0" collapsed="false">
      <c r="A22" s="859"/>
      <c r="B22" s="854" t="s">
        <v>1151</v>
      </c>
      <c r="C22" s="859"/>
      <c r="D22" s="873" t="n">
        <f aca="false">(D13+D7)*0.6</f>
        <v>107534.493564</v>
      </c>
      <c r="G22" s="860"/>
    </row>
    <row r="23" s="852" customFormat="true" ht="28.5" hidden="false" customHeight="true" outlineLevel="0" collapsed="false">
      <c r="A23" s="874"/>
      <c r="B23" s="875"/>
      <c r="C23" s="876"/>
      <c r="D23" s="877"/>
    </row>
    <row r="24" s="852" customFormat="true" ht="18" hidden="false" customHeight="false" outlineLevel="0" collapsed="false">
      <c r="A24" s="878"/>
      <c r="C24" s="879"/>
      <c r="D24" s="880"/>
    </row>
    <row r="25" s="852" customFormat="true" ht="18" hidden="false" customHeight="false" outlineLevel="0" collapsed="false">
      <c r="A25" s="881"/>
      <c r="B25" s="881"/>
      <c r="C25" s="881"/>
      <c r="D25" s="882"/>
    </row>
    <row r="26" s="852" customFormat="true" ht="18" hidden="false" customHeight="false" outlineLevel="0" collapsed="false"/>
    <row r="27" customFormat="false" ht="18" hidden="false" customHeight="false" outlineLevel="0" collapsed="false">
      <c r="A27" s="870" t="s">
        <v>165</v>
      </c>
      <c r="B27" s="870"/>
      <c r="C27" s="870"/>
      <c r="D27" s="871"/>
    </row>
  </sheetData>
  <mergeCells count="7">
    <mergeCell ref="A3:D3"/>
    <mergeCell ref="A4:D4"/>
    <mergeCell ref="A16:C16"/>
    <mergeCell ref="A18:C18"/>
    <mergeCell ref="A21:D21"/>
    <mergeCell ref="A25:C25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E21" activeCellId="0" sqref="E21"/>
    </sheetView>
  </sheetViews>
  <sheetFormatPr defaultColWidth="9.13671875" defaultRowHeight="27" zeroHeight="false" outlineLevelRow="0" outlineLevelCol="0"/>
  <cols>
    <col collapsed="false" customWidth="true" hidden="false" outlineLevel="0" max="1" min="1" style="265" width="13.56"/>
    <col collapsed="false" customWidth="true" hidden="false" outlineLevel="0" max="2" min="2" style="265" width="58.41"/>
    <col collapsed="false" customWidth="true" hidden="false" outlineLevel="0" max="6" min="3" style="265" width="10.41"/>
    <col collapsed="false" customWidth="false" hidden="false" outlineLevel="0" max="257" min="7" style="265" width="9.14"/>
  </cols>
  <sheetData>
    <row r="1" customFormat="false" ht="27" hidden="false" customHeight="true" outlineLevel="0" collapsed="false">
      <c r="A1" s="262"/>
      <c r="B1" s="883" t="s">
        <v>964</v>
      </c>
      <c r="C1" s="262"/>
      <c r="D1" s="262"/>
      <c r="E1" s="262"/>
    </row>
    <row r="2" customFormat="false" ht="27" hidden="false" customHeight="true" outlineLevel="0" collapsed="false">
      <c r="A2" s="262"/>
      <c r="B2" s="884" t="s">
        <v>1152</v>
      </c>
      <c r="C2" s="262"/>
      <c r="D2" s="262"/>
      <c r="E2" s="262"/>
    </row>
    <row r="3" customFormat="false" ht="27" hidden="false" customHeight="true" outlineLevel="0" collapsed="false">
      <c r="A3" s="262"/>
      <c r="B3" s="262"/>
      <c r="C3" s="262"/>
      <c r="D3" s="262"/>
      <c r="E3" s="262"/>
    </row>
    <row r="4" customFormat="false" ht="27" hidden="false" customHeight="true" outlineLevel="0" collapsed="false">
      <c r="A4" s="849" t="s">
        <v>603</v>
      </c>
      <c r="B4" s="849"/>
      <c r="C4" s="849"/>
      <c r="D4" s="849"/>
      <c r="E4" s="849"/>
    </row>
    <row r="5" customFormat="false" ht="27" hidden="false" customHeight="true" outlineLevel="0" collapsed="false">
      <c r="A5" s="885" t="s">
        <v>926</v>
      </c>
      <c r="B5" s="885"/>
      <c r="C5" s="885"/>
      <c r="D5" s="885"/>
      <c r="E5" s="885"/>
    </row>
    <row r="6" customFormat="false" ht="27" hidden="false" customHeight="true" outlineLevel="0" collapsed="false">
      <c r="A6" s="886"/>
      <c r="B6" s="886"/>
      <c r="C6" s="886"/>
      <c r="D6" s="886"/>
      <c r="E6" s="886"/>
    </row>
    <row r="7" customFormat="false" ht="27" hidden="false" customHeight="true" outlineLevel="0" collapsed="false">
      <c r="A7" s="885" t="s">
        <v>936</v>
      </c>
      <c r="B7" s="885"/>
      <c r="C7" s="885"/>
      <c r="D7" s="885"/>
      <c r="E7" s="885"/>
    </row>
    <row r="8" customFormat="false" ht="27" hidden="false" customHeight="true" outlineLevel="0" collapsed="false">
      <c r="A8" s="887"/>
      <c r="B8" s="887"/>
      <c r="C8" s="879"/>
      <c r="D8" s="879"/>
      <c r="E8" s="879"/>
    </row>
    <row r="9" customFormat="false" ht="27" hidden="false" customHeight="true" outlineLevel="0" collapsed="false">
      <c r="A9" s="885" t="s">
        <v>937</v>
      </c>
      <c r="B9" s="885"/>
      <c r="C9" s="885"/>
      <c r="D9" s="885"/>
      <c r="E9" s="885"/>
    </row>
    <row r="11" customFormat="false" ht="27" hidden="false" customHeight="true" outlineLevel="0" collapsed="false">
      <c r="A11" s="888" t="n">
        <v>5431</v>
      </c>
      <c r="B11" s="889" t="s">
        <v>613</v>
      </c>
      <c r="C11" s="890"/>
      <c r="D11" s="890"/>
      <c r="E11" s="890" t="n">
        <v>0</v>
      </c>
    </row>
    <row r="12" customFormat="false" ht="27" hidden="false" customHeight="true" outlineLevel="0" collapsed="false">
      <c r="A12" s="888" t="n">
        <v>5441</v>
      </c>
      <c r="B12" s="888" t="s">
        <v>614</v>
      </c>
      <c r="C12" s="890"/>
      <c r="D12" s="890"/>
      <c r="E12" s="890" t="n">
        <v>0</v>
      </c>
    </row>
    <row r="13" customFormat="false" ht="27" hidden="false" customHeight="true" outlineLevel="0" collapsed="false">
      <c r="A13" s="891" t="s">
        <v>954</v>
      </c>
      <c r="B13" s="891"/>
      <c r="C13" s="891"/>
      <c r="D13" s="891"/>
      <c r="E13" s="892" t="n">
        <f aca="false">+E11+E12</f>
        <v>0</v>
      </c>
    </row>
    <row r="14" customFormat="false" ht="27" hidden="false" customHeight="true" outlineLevel="0" collapsed="false">
      <c r="A14" s="888" t="n">
        <v>55111</v>
      </c>
      <c r="B14" s="889" t="s">
        <v>625</v>
      </c>
      <c r="C14" s="890"/>
      <c r="D14" s="890"/>
      <c r="E14" s="890" t="n">
        <v>43</v>
      </c>
    </row>
    <row r="15" customFormat="false" ht="27" hidden="false" customHeight="true" outlineLevel="0" collapsed="false">
      <c r="A15" s="888" t="n">
        <v>55213</v>
      </c>
      <c r="B15" s="889" t="s">
        <v>1153</v>
      </c>
      <c r="C15" s="890"/>
      <c r="D15" s="890"/>
      <c r="E15" s="890" t="n">
        <v>26</v>
      </c>
    </row>
    <row r="16" customFormat="false" ht="27" hidden="false" customHeight="true" outlineLevel="0" collapsed="false">
      <c r="A16" s="888" t="n">
        <v>55214</v>
      </c>
      <c r="B16" s="889" t="s">
        <v>633</v>
      </c>
      <c r="C16" s="890"/>
      <c r="D16" s="890"/>
      <c r="E16" s="890" t="n">
        <v>27</v>
      </c>
    </row>
    <row r="17" customFormat="false" ht="27" hidden="false" customHeight="true" outlineLevel="0" collapsed="false">
      <c r="A17" s="888" t="n">
        <v>55215</v>
      </c>
      <c r="B17" s="889" t="s">
        <v>634</v>
      </c>
      <c r="C17" s="890"/>
      <c r="D17" s="890"/>
      <c r="E17" s="890" t="n">
        <v>70</v>
      </c>
    </row>
    <row r="18" customFormat="false" ht="27" hidden="false" customHeight="true" outlineLevel="0" collapsed="false">
      <c r="A18" s="891" t="s">
        <v>955</v>
      </c>
      <c r="B18" s="891"/>
      <c r="C18" s="891"/>
      <c r="D18" s="891"/>
      <c r="E18" s="892" t="n">
        <f aca="false">+E14+E16+E17+E15</f>
        <v>166</v>
      </c>
    </row>
    <row r="19" customFormat="false" ht="27" hidden="false" customHeight="true" outlineLevel="0" collapsed="false">
      <c r="A19" s="893" t="n">
        <v>56111</v>
      </c>
      <c r="B19" s="894" t="s">
        <v>650</v>
      </c>
      <c r="C19" s="894"/>
      <c r="D19" s="894"/>
      <c r="E19" s="895" t="n">
        <f aca="false">E18*0.27</f>
        <v>44.82</v>
      </c>
    </row>
    <row r="20" customFormat="false" ht="27" hidden="false" customHeight="true" outlineLevel="0" collapsed="false">
      <c r="A20" s="888" t="n">
        <v>56211</v>
      </c>
      <c r="B20" s="888" t="s">
        <v>774</v>
      </c>
      <c r="C20" s="888"/>
      <c r="D20" s="890"/>
      <c r="E20" s="890" t="n">
        <v>14</v>
      </c>
    </row>
    <row r="21" customFormat="false" ht="27" hidden="false" customHeight="true" outlineLevel="0" collapsed="false">
      <c r="A21" s="888" t="n">
        <v>56319</v>
      </c>
      <c r="B21" s="889" t="s">
        <v>651</v>
      </c>
      <c r="C21" s="890"/>
      <c r="D21" s="890"/>
      <c r="E21" s="890" t="n">
        <v>25</v>
      </c>
    </row>
    <row r="22" customFormat="false" ht="27" hidden="false" customHeight="true" outlineLevel="0" collapsed="false">
      <c r="A22" s="896" t="s">
        <v>961</v>
      </c>
      <c r="B22" s="896"/>
      <c r="C22" s="896"/>
      <c r="D22" s="896"/>
      <c r="E22" s="897" t="n">
        <f aca="false">+E19+E20+E21</f>
        <v>83.82</v>
      </c>
    </row>
    <row r="23" customFormat="false" ht="27" hidden="false" customHeight="true" outlineLevel="0" collapsed="false">
      <c r="A23" s="898" t="s">
        <v>660</v>
      </c>
      <c r="B23" s="898"/>
      <c r="C23" s="898"/>
      <c r="D23" s="898"/>
      <c r="E23" s="899" t="n">
        <f aca="false">+E13+E18+E22</f>
        <v>249.82</v>
      </c>
    </row>
    <row r="24" customFormat="false" ht="27" hidden="false" customHeight="true" outlineLevel="0" collapsed="false">
      <c r="A24" s="900"/>
      <c r="B24" s="900"/>
      <c r="C24" s="900" t="n">
        <v>1.25</v>
      </c>
      <c r="D24" s="900"/>
      <c r="E24" s="901"/>
    </row>
    <row r="25" customFormat="false" ht="27" hidden="false" customHeight="true" outlineLevel="0" collapsed="false">
      <c r="A25" s="885" t="s">
        <v>1071</v>
      </c>
      <c r="B25" s="885"/>
      <c r="C25" s="885"/>
      <c r="D25" s="885"/>
      <c r="E25" s="885"/>
    </row>
    <row r="26" customFormat="false" ht="27" hidden="false" customHeight="true" outlineLevel="0" collapsed="false">
      <c r="A26" s="262"/>
      <c r="B26" s="262"/>
      <c r="C26" s="262"/>
      <c r="D26" s="262"/>
      <c r="E26" s="262"/>
    </row>
    <row r="27" customFormat="false" ht="27" hidden="false" customHeight="true" outlineLevel="0" collapsed="false">
      <c r="A27" s="881" t="s">
        <v>1072</v>
      </c>
      <c r="B27" s="881"/>
      <c r="C27" s="881"/>
      <c r="D27" s="881"/>
      <c r="E27" s="902"/>
    </row>
    <row r="28" customFormat="false" ht="27" hidden="false" customHeight="true" outlineLevel="0" collapsed="false">
      <c r="A28" s="262"/>
      <c r="B28" s="262"/>
      <c r="C28" s="262"/>
      <c r="D28" s="262"/>
      <c r="E28" s="262"/>
    </row>
    <row r="29" customFormat="false" ht="27" hidden="false" customHeight="true" outlineLevel="0" collapsed="false">
      <c r="A29" s="885" t="s">
        <v>1073</v>
      </c>
      <c r="B29" s="885"/>
      <c r="C29" s="885"/>
      <c r="D29" s="885"/>
      <c r="E29" s="885"/>
    </row>
    <row r="30" customFormat="false" ht="27" hidden="false" customHeight="true" outlineLevel="0" collapsed="false">
      <c r="A30" s="262"/>
      <c r="B30" s="262"/>
      <c r="C30" s="262"/>
      <c r="D30" s="262"/>
      <c r="E30" s="262"/>
    </row>
    <row r="31" customFormat="false" ht="27" hidden="false" customHeight="true" outlineLevel="0" collapsed="false">
      <c r="A31" s="881" t="s">
        <v>688</v>
      </c>
      <c r="B31" s="881"/>
      <c r="C31" s="881"/>
      <c r="D31" s="881"/>
      <c r="E31" s="902"/>
    </row>
    <row r="32" customFormat="false" ht="27" hidden="false" customHeight="true" outlineLevel="0" collapsed="false">
      <c r="A32" s="262"/>
      <c r="B32" s="262"/>
      <c r="C32" s="262"/>
      <c r="D32" s="262"/>
      <c r="E32" s="262"/>
    </row>
    <row r="33" customFormat="false" ht="27" hidden="false" customHeight="true" outlineLevel="0" collapsed="false">
      <c r="A33" s="870" t="s">
        <v>139</v>
      </c>
      <c r="B33" s="870"/>
      <c r="C33" s="870"/>
      <c r="D33" s="870"/>
      <c r="E33" s="871" t="n">
        <f aca="false">+E31+E27+E23</f>
        <v>249.82</v>
      </c>
    </row>
  </sheetData>
  <mergeCells count="10">
    <mergeCell ref="A4:E4"/>
    <mergeCell ref="A5:E5"/>
    <mergeCell ref="A7:E7"/>
    <mergeCell ref="A9:E9"/>
    <mergeCell ref="A23:D23"/>
    <mergeCell ref="A25:E25"/>
    <mergeCell ref="A27:D27"/>
    <mergeCell ref="A29:E29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" activeCellId="0" sqref="C9"/>
    </sheetView>
  </sheetViews>
  <sheetFormatPr defaultColWidth="9.13671875" defaultRowHeight="27" zeroHeight="false" outlineLevelRow="0" outlineLevelCol="0"/>
  <cols>
    <col collapsed="false" customWidth="true" hidden="false" outlineLevel="0" max="1" min="1" style="265" width="13.56"/>
    <col collapsed="false" customWidth="true" hidden="false" outlineLevel="0" max="2" min="2" style="265" width="61.85"/>
    <col collapsed="false" customWidth="true" hidden="false" outlineLevel="0" max="3" min="3" style="265" width="16.42"/>
    <col collapsed="false" customWidth="true" hidden="false" outlineLevel="0" max="4" min="4" style="265" width="10.56"/>
    <col collapsed="false" customWidth="true" hidden="false" outlineLevel="0" max="5" min="5" style="265" width="16.99"/>
    <col collapsed="false" customWidth="true" hidden="false" outlineLevel="0" max="6" min="6" style="265" width="10.41"/>
    <col collapsed="false" customWidth="false" hidden="false" outlineLevel="0" max="257" min="7" style="265" width="9.14"/>
  </cols>
  <sheetData>
    <row r="1" customFormat="false" ht="27" hidden="false" customHeight="true" outlineLevel="0" collapsed="false">
      <c r="B1" s="553" t="s">
        <v>964</v>
      </c>
    </row>
    <row r="2" customFormat="false" ht="27" hidden="false" customHeight="true" outlineLevel="0" collapsed="false">
      <c r="B2" s="903" t="s">
        <v>1154</v>
      </c>
    </row>
    <row r="4" customFormat="false" ht="27" hidden="false" customHeight="true" outlineLevel="0" collapsed="false">
      <c r="A4" s="707" t="s">
        <v>603</v>
      </c>
      <c r="B4" s="707"/>
      <c r="C4" s="707"/>
      <c r="D4" s="707"/>
      <c r="E4" s="707"/>
    </row>
    <row r="5" customFormat="false" ht="27" hidden="false" customHeight="true" outlineLevel="0" collapsed="false">
      <c r="A5" s="904"/>
      <c r="B5" s="904"/>
      <c r="C5" s="905"/>
      <c r="D5" s="905"/>
      <c r="E5" s="905"/>
    </row>
    <row r="6" customFormat="false" ht="27" hidden="false" customHeight="true" outlineLevel="0" collapsed="false">
      <c r="A6" s="668" t="s">
        <v>755</v>
      </c>
      <c r="B6" s="668"/>
      <c r="C6" s="668"/>
      <c r="D6" s="668"/>
      <c r="E6" s="669"/>
    </row>
    <row r="7" customFormat="false" ht="27" hidden="false" customHeight="true" outlineLevel="0" collapsed="false">
      <c r="A7" s="906"/>
      <c r="B7" s="906"/>
      <c r="C7" s="907"/>
      <c r="D7" s="907"/>
      <c r="E7" s="907"/>
    </row>
    <row r="8" customFormat="false" ht="27" hidden="false" customHeight="true" outlineLevel="0" collapsed="false">
      <c r="A8" s="668" t="s">
        <v>757</v>
      </c>
      <c r="B8" s="668"/>
      <c r="C8" s="668"/>
      <c r="D8" s="668"/>
      <c r="E8" s="669"/>
    </row>
    <row r="9" customFormat="false" ht="27" hidden="false" customHeight="true" outlineLevel="0" collapsed="false">
      <c r="A9" s="908" t="s">
        <v>1155</v>
      </c>
      <c r="B9" s="909" t="s">
        <v>1156</v>
      </c>
      <c r="C9" s="910" t="n">
        <f aca="false">(55864557*1.042)*0.6/1.27/1.042</f>
        <v>26392704.0944882</v>
      </c>
      <c r="D9" s="910"/>
      <c r="E9" s="911"/>
    </row>
    <row r="10" customFormat="false" ht="27" hidden="false" customHeight="true" outlineLevel="0" collapsed="false">
      <c r="A10" s="203" t="n">
        <v>552122</v>
      </c>
      <c r="B10" s="218" t="s">
        <v>1157</v>
      </c>
      <c r="C10" s="912"/>
      <c r="D10" s="912"/>
      <c r="E10" s="35" t="n">
        <f aca="false">ROUND(C9,-3)/1000</f>
        <v>26393</v>
      </c>
    </row>
    <row r="11" customFormat="false" ht="27" hidden="false" customHeight="true" outlineLevel="0" collapsed="false">
      <c r="A11" s="913" t="n">
        <v>56111</v>
      </c>
      <c r="B11" s="914" t="s">
        <v>650</v>
      </c>
      <c r="C11" s="915" t="n">
        <f aca="false">C9*0.27</f>
        <v>7126030.10551181</v>
      </c>
      <c r="D11" s="912"/>
      <c r="E11" s="35" t="n">
        <f aca="false">ROUND(C11,-3)/1000</f>
        <v>7126</v>
      </c>
    </row>
    <row r="12" customFormat="false" ht="27" hidden="false" customHeight="true" outlineLevel="0" collapsed="false">
      <c r="A12" s="916" t="n">
        <v>55219</v>
      </c>
      <c r="B12" s="917" t="s">
        <v>1027</v>
      </c>
      <c r="C12" s="918" t="n">
        <v>0</v>
      </c>
      <c r="D12" s="907"/>
      <c r="E12" s="919" t="n">
        <f aca="false">+ROUND(C12,-3)/1000</f>
        <v>0</v>
      </c>
    </row>
    <row r="13" customFormat="false" ht="27" hidden="false" customHeight="true" outlineLevel="0" collapsed="false">
      <c r="A13" s="668" t="s">
        <v>660</v>
      </c>
      <c r="B13" s="668"/>
      <c r="C13" s="668"/>
      <c r="D13" s="668"/>
      <c r="E13" s="677" t="n">
        <f aca="false">SUM(E10:E12)</f>
        <v>33519</v>
      </c>
    </row>
    <row r="14" customFormat="false" ht="27" hidden="false" customHeight="true" outlineLevel="0" collapsed="false">
      <c r="A14" s="906"/>
      <c r="B14" s="906"/>
      <c r="C14" s="906"/>
      <c r="D14" s="906"/>
      <c r="E14" s="906"/>
    </row>
    <row r="15" customFormat="false" ht="27" hidden="false" customHeight="true" outlineLevel="0" collapsed="false">
      <c r="A15" s="668" t="s">
        <v>1072</v>
      </c>
      <c r="B15" s="668"/>
      <c r="C15" s="668"/>
      <c r="D15" s="668"/>
      <c r="E15" s="669"/>
    </row>
    <row r="16" customFormat="false" ht="27" hidden="false" customHeight="true" outlineLevel="0" collapsed="false">
      <c r="A16" s="906"/>
      <c r="B16" s="906"/>
      <c r="C16" s="906"/>
      <c r="D16" s="906"/>
      <c r="E16" s="906"/>
    </row>
    <row r="17" customFormat="false" ht="27" hidden="false" customHeight="true" outlineLevel="0" collapsed="false">
      <c r="A17" s="668" t="s">
        <v>688</v>
      </c>
      <c r="B17" s="668"/>
      <c r="C17" s="668"/>
      <c r="D17" s="668"/>
      <c r="E17" s="669"/>
    </row>
    <row r="18" customFormat="false" ht="27" hidden="false" customHeight="true" outlineLevel="0" collapsed="false">
      <c r="A18" s="678" t="s">
        <v>139</v>
      </c>
      <c r="B18" s="678"/>
      <c r="C18" s="678"/>
      <c r="D18" s="678"/>
      <c r="E18" s="679" t="n">
        <f aca="false">+E17+E15+E13+E8+E6</f>
        <v>33519</v>
      </c>
    </row>
    <row r="20" customFormat="false" ht="27" hidden="false" customHeight="true" outlineLevel="0" collapsed="false">
      <c r="A20" s="920" t="s">
        <v>689</v>
      </c>
      <c r="B20" s="920"/>
      <c r="C20" s="920"/>
      <c r="D20" s="920"/>
      <c r="E20" s="920"/>
    </row>
    <row r="22" s="59" customFormat="true" ht="27" hidden="false" customHeight="true" outlineLevel="0" collapsed="false">
      <c r="E22" s="836"/>
    </row>
    <row r="23" s="59" customFormat="true" ht="27" hidden="false" customHeight="true" outlineLevel="0" collapsed="false">
      <c r="E23" s="836"/>
    </row>
    <row r="24" customFormat="false" ht="27" hidden="false" customHeight="true" outlineLevel="0" collapsed="false">
      <c r="C24" s="836"/>
      <c r="D24" s="836"/>
    </row>
    <row r="25" customFormat="false" ht="27" hidden="false" customHeight="true" outlineLevel="0" collapsed="false">
      <c r="C25" s="310"/>
      <c r="D25" s="310"/>
      <c r="E25" s="310"/>
    </row>
    <row r="26" customFormat="false" ht="27" hidden="false" customHeight="true" outlineLevel="0" collapsed="false">
      <c r="A26" s="704" t="s">
        <v>1158</v>
      </c>
      <c r="B26" s="704"/>
      <c r="C26" s="704"/>
      <c r="D26" s="704"/>
      <c r="E26" s="706" t="n">
        <f aca="false">E22</f>
        <v>0</v>
      </c>
    </row>
    <row r="27" customFormat="false" ht="27" hidden="false" customHeight="true" outlineLevel="0" collapsed="false">
      <c r="C27" s="310"/>
      <c r="D27" s="310"/>
      <c r="E27" s="310"/>
    </row>
    <row r="28" customFormat="false" ht="27" hidden="false" customHeight="true" outlineLevel="0" collapsed="false">
      <c r="C28" s="310"/>
      <c r="D28" s="310"/>
      <c r="E28" s="310"/>
    </row>
    <row r="29" customFormat="false" ht="27" hidden="false" customHeight="true" outlineLevel="0" collapsed="false">
      <c r="C29" s="310"/>
      <c r="D29" s="310"/>
      <c r="E29" s="310"/>
    </row>
    <row r="30" customFormat="false" ht="27" hidden="false" customHeight="true" outlineLevel="0" collapsed="false">
      <c r="C30" s="310"/>
      <c r="D30" s="310"/>
      <c r="E30" s="310"/>
    </row>
    <row r="31" customFormat="false" ht="27" hidden="false" customHeight="true" outlineLevel="0" collapsed="false">
      <c r="C31" s="310"/>
      <c r="D31" s="310"/>
      <c r="E31" s="310"/>
    </row>
    <row r="32" customFormat="false" ht="27" hidden="false" customHeight="true" outlineLevel="0" collapsed="false">
      <c r="C32" s="310"/>
      <c r="D32" s="310"/>
      <c r="E32" s="310"/>
    </row>
    <row r="33" customFormat="false" ht="27" hidden="false" customHeight="true" outlineLevel="0" collapsed="false">
      <c r="C33" s="310"/>
      <c r="D33" s="310"/>
      <c r="E33" s="310"/>
    </row>
  </sheetData>
  <mergeCells count="9">
    <mergeCell ref="A4:E4"/>
    <mergeCell ref="A6:D6"/>
    <mergeCell ref="A8:D8"/>
    <mergeCell ref="A13:D13"/>
    <mergeCell ref="A15:D15"/>
    <mergeCell ref="A17:D17"/>
    <mergeCell ref="A18:D18"/>
    <mergeCell ref="A20:E20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1" width="8.85"/>
    <col collapsed="false" customWidth="true" hidden="false" outlineLevel="0" max="2" min="2" style="0" width="34.41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4.7"/>
  </cols>
  <sheetData>
    <row r="1" customFormat="false" ht="18" hidden="false" customHeight="false" outlineLevel="0" collapsed="false">
      <c r="B1" s="883" t="s">
        <v>964</v>
      </c>
    </row>
    <row r="2" customFormat="false" ht="18" hidden="false" customHeight="false" outlineLevel="0" collapsed="false">
      <c r="A2" s="922"/>
      <c r="B2" s="923" t="s">
        <v>1159</v>
      </c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3.5" hidden="false" customHeight="false" outlineLevel="0" collapsed="false">
      <c r="A5" s="924"/>
      <c r="B5" s="699"/>
      <c r="C5" s="673"/>
      <c r="D5" s="673"/>
      <c r="E5" s="673"/>
    </row>
    <row r="6" customFormat="false" ht="16.5" hidden="false" customHeight="false" outlineLevel="0" collapsed="false">
      <c r="A6" s="668" t="s">
        <v>755</v>
      </c>
      <c r="B6" s="668"/>
      <c r="C6" s="668"/>
      <c r="D6" s="668"/>
      <c r="E6" s="669"/>
    </row>
    <row r="7" customFormat="false" ht="13.5" hidden="false" customHeight="false" outlineLevel="0" collapsed="false">
      <c r="A7" s="925"/>
      <c r="B7" s="781"/>
      <c r="C7" s="784"/>
      <c r="D7" s="784"/>
      <c r="E7" s="784"/>
    </row>
    <row r="8" customFormat="false" ht="16.5" hidden="false" customHeight="false" outlineLevel="0" collapsed="false">
      <c r="A8" s="668" t="s">
        <v>757</v>
      </c>
      <c r="B8" s="668"/>
      <c r="C8" s="668"/>
      <c r="D8" s="668"/>
      <c r="E8" s="669"/>
    </row>
    <row r="9" customFormat="false" ht="25.5" hidden="false" customHeight="false" outlineLevel="0" collapsed="false">
      <c r="A9" s="926" t="n">
        <v>55219</v>
      </c>
      <c r="B9" s="189" t="s">
        <v>1160</v>
      </c>
      <c r="C9" s="927" t="n">
        <f aca="false">(1208000*1.057)*12</f>
        <v>15322272</v>
      </c>
      <c r="D9" s="927"/>
      <c r="E9" s="125" t="n">
        <f aca="false">C9/1000</f>
        <v>15322.272</v>
      </c>
    </row>
    <row r="10" customFormat="false" ht="13.5" hidden="false" customHeight="false" outlineLevel="0" collapsed="false">
      <c r="A10" s="928" t="n">
        <v>56111</v>
      </c>
      <c r="B10" s="761" t="s">
        <v>650</v>
      </c>
      <c r="C10" s="764" t="n">
        <v>0</v>
      </c>
      <c r="D10" s="79" t="n">
        <f aca="false">+ROUND(C10,-3)</f>
        <v>0</v>
      </c>
      <c r="E10" s="25" t="n">
        <f aca="false">C10/1000</f>
        <v>0</v>
      </c>
    </row>
    <row r="11" customFormat="false" ht="16.5" hidden="false" customHeight="false" outlineLevel="0" collapsed="false">
      <c r="A11" s="668" t="s">
        <v>660</v>
      </c>
      <c r="B11" s="668"/>
      <c r="C11" s="668"/>
      <c r="D11" s="668"/>
      <c r="E11" s="677" t="n">
        <f aca="false">+E10+E9</f>
        <v>15322.272</v>
      </c>
    </row>
    <row r="12" customFormat="false" ht="13.5" hidden="false" customHeight="false" outlineLevel="0" collapsed="false">
      <c r="A12" s="929"/>
      <c r="B12" s="135"/>
      <c r="C12" s="135"/>
      <c r="D12" s="135"/>
      <c r="E12" s="135"/>
    </row>
    <row r="13" customFormat="false" ht="16.5" hidden="false" customHeight="false" outlineLevel="0" collapsed="false">
      <c r="A13" s="668" t="s">
        <v>1072</v>
      </c>
      <c r="B13" s="668"/>
      <c r="C13" s="668"/>
      <c r="D13" s="668"/>
      <c r="E13" s="669"/>
    </row>
    <row r="14" customFormat="false" ht="13.5" hidden="false" customHeight="false" outlineLevel="0" collapsed="false">
      <c r="A14" s="930"/>
      <c r="B14" s="138"/>
      <c r="C14" s="138"/>
      <c r="D14" s="138"/>
      <c r="E14" s="138"/>
    </row>
    <row r="15" customFormat="false" ht="16.5" hidden="false" customHeight="false" outlineLevel="0" collapsed="false">
      <c r="A15" s="668" t="s">
        <v>688</v>
      </c>
      <c r="B15" s="668"/>
      <c r="C15" s="668"/>
      <c r="D15" s="668"/>
      <c r="E15" s="669"/>
    </row>
    <row r="16" customFormat="false" ht="16.5" hidden="false" customHeight="false" outlineLevel="0" collapsed="false">
      <c r="A16" s="678" t="s">
        <v>139</v>
      </c>
      <c r="B16" s="678"/>
      <c r="C16" s="678"/>
      <c r="D16" s="678"/>
      <c r="E16" s="679" t="n">
        <f aca="false">+E15+E13+E11+E8+E6</f>
        <v>15322.272</v>
      </c>
    </row>
  </sheetData>
  <mergeCells count="7">
    <mergeCell ref="A4:E4"/>
    <mergeCell ref="A6:D6"/>
    <mergeCell ref="A8:D8"/>
    <mergeCell ref="A11:D11"/>
    <mergeCell ref="A13:D13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5.84"/>
    <col collapsed="false" customWidth="true" hidden="false" outlineLevel="0" max="5" min="3" style="0" width="13.56"/>
    <col collapsed="false" customWidth="true" hidden="false" outlineLevel="0" max="6" min="6" style="0" width="10.41"/>
  </cols>
  <sheetData>
    <row r="1" customFormat="false" ht="24.75" hidden="false" customHeight="true" outlineLevel="0" collapsed="false">
      <c r="B1" s="883" t="s">
        <v>964</v>
      </c>
    </row>
    <row r="2" customFormat="false" ht="27" hidden="false" customHeight="true" outlineLevel="0" collapsed="false">
      <c r="B2" s="923" t="s">
        <v>1161</v>
      </c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2.75" hidden="false" customHeight="true" outlineLevel="0" collapsed="false">
      <c r="A5" s="61" t="s">
        <v>926</v>
      </c>
      <c r="B5" s="61"/>
      <c r="C5" s="61"/>
      <c r="D5" s="61"/>
      <c r="E5" s="61"/>
    </row>
    <row r="6" customFormat="false" ht="12.75" hidden="false" customHeight="false" outlineLevel="0" collapsed="false">
      <c r="A6" s="670"/>
      <c r="B6" s="670"/>
      <c r="C6" s="671"/>
      <c r="D6" s="671"/>
      <c r="E6" s="671"/>
    </row>
    <row r="7" customFormat="false" ht="15.75" hidden="false" customHeight="false" outlineLevel="0" collapsed="false">
      <c r="A7" s="713" t="s">
        <v>755</v>
      </c>
      <c r="B7" s="713"/>
      <c r="C7" s="713"/>
      <c r="D7" s="713"/>
      <c r="E7" s="931"/>
    </row>
    <row r="8" customFormat="false" ht="12.75" hidden="false" customHeight="false" outlineLevel="0" collapsed="false">
      <c r="A8" s="670"/>
      <c r="B8" s="670"/>
      <c r="C8" s="671"/>
      <c r="D8" s="671"/>
      <c r="E8" s="671"/>
    </row>
    <row r="9" customFormat="false" ht="12.75" hidden="false" customHeight="false" outlineLevel="0" collapsed="false">
      <c r="A9" s="670"/>
      <c r="B9" s="670"/>
      <c r="C9" s="671"/>
      <c r="D9" s="671"/>
      <c r="E9" s="671"/>
    </row>
    <row r="10" customFormat="false" ht="12.75" hidden="false" customHeight="false" outlineLevel="0" collapsed="false">
      <c r="A10" s="61" t="s">
        <v>936</v>
      </c>
      <c r="B10" s="61"/>
      <c r="C10" s="61"/>
      <c r="D10" s="61"/>
      <c r="E10" s="61"/>
    </row>
    <row r="11" customFormat="false" ht="12.75" hidden="false" customHeight="false" outlineLevel="0" collapsed="false">
      <c r="A11" s="670"/>
      <c r="B11" s="670"/>
      <c r="C11" s="671"/>
      <c r="D11" s="671"/>
      <c r="E11" s="671"/>
    </row>
    <row r="12" customFormat="false" ht="12.75" hidden="false" customHeight="false" outlineLevel="0" collapsed="false">
      <c r="A12" s="670"/>
      <c r="B12" s="670"/>
      <c r="C12" s="671"/>
      <c r="D12" s="671"/>
      <c r="E12" s="671"/>
    </row>
    <row r="13" customFormat="false" ht="15.75" hidden="false" customHeight="false" outlineLevel="0" collapsed="false">
      <c r="A13" s="713" t="s">
        <v>757</v>
      </c>
      <c r="B13" s="713"/>
      <c r="C13" s="713"/>
      <c r="D13" s="713"/>
      <c r="E13" s="931"/>
    </row>
    <row r="14" customFormat="false" ht="12.75" hidden="false" customHeight="false" outlineLevel="0" collapsed="false">
      <c r="A14" s="670"/>
      <c r="B14" s="670"/>
      <c r="C14" s="671"/>
      <c r="D14" s="671"/>
      <c r="E14" s="671"/>
    </row>
    <row r="15" customFormat="false" ht="12.75" hidden="false" customHeight="false" outlineLevel="0" collapsed="false">
      <c r="A15" s="670"/>
      <c r="B15" s="670"/>
      <c r="C15" s="671"/>
      <c r="D15" s="671"/>
      <c r="E15" s="671"/>
    </row>
    <row r="16" customFormat="false" ht="12.75" hidden="false" customHeight="false" outlineLevel="0" collapsed="false">
      <c r="A16" s="61" t="s">
        <v>937</v>
      </c>
      <c r="B16" s="61"/>
      <c r="C16" s="61"/>
      <c r="D16" s="61"/>
      <c r="E16" s="61"/>
    </row>
    <row r="17" customFormat="false" ht="12.75" hidden="false" customHeight="false" outlineLevel="0" collapsed="false">
      <c r="A17" s="61" t="s">
        <v>954</v>
      </c>
      <c r="B17" s="61"/>
      <c r="C17" s="61"/>
      <c r="D17" s="61"/>
      <c r="E17" s="61"/>
    </row>
    <row r="18" customFormat="false" ht="12.75" hidden="false" customHeight="false" outlineLevel="0" collapsed="false">
      <c r="A18" s="670"/>
      <c r="B18" s="670"/>
      <c r="C18" s="671"/>
      <c r="D18" s="671"/>
      <c r="E18" s="671"/>
    </row>
    <row r="19" customFormat="false" ht="12.75" hidden="false" customHeight="false" outlineLevel="0" collapsed="false">
      <c r="A19" s="61" t="s">
        <v>955</v>
      </c>
      <c r="B19" s="61"/>
      <c r="C19" s="61"/>
      <c r="D19" s="61"/>
      <c r="E19" s="61"/>
    </row>
    <row r="20" customFormat="false" ht="12.75" hidden="false" customHeight="false" outlineLevel="0" collapsed="false">
      <c r="A20" s="44"/>
      <c r="B20" s="932"/>
      <c r="C20" s="235"/>
      <c r="D20" s="235"/>
      <c r="E20" s="235"/>
    </row>
    <row r="21" customFormat="false" ht="12.75" hidden="false" customHeight="false" outlineLevel="0" collapsed="false">
      <c r="A21" s="61" t="s">
        <v>961</v>
      </c>
      <c r="B21" s="61"/>
      <c r="C21" s="61"/>
      <c r="D21" s="61"/>
      <c r="E21" s="61"/>
    </row>
    <row r="23" customFormat="false" ht="15.75" hidden="false" customHeight="false" outlineLevel="0" collapsed="false">
      <c r="A23" s="713" t="s">
        <v>660</v>
      </c>
      <c r="B23" s="713"/>
      <c r="C23" s="713"/>
      <c r="D23" s="713"/>
      <c r="E23" s="726"/>
      <c r="F23" s="933"/>
      <c r="G23" s="933"/>
      <c r="H23" s="933"/>
    </row>
    <row r="24" customFormat="false" ht="15.75" hidden="false" customHeight="false" outlineLevel="0" collapsed="false">
      <c r="A24" s="696"/>
      <c r="B24" s="696"/>
      <c r="C24" s="696"/>
      <c r="D24" s="696"/>
      <c r="E24" s="801"/>
    </row>
    <row r="25" customFormat="false" ht="12.75" hidden="false" customHeight="false" outlineLevel="0" collapsed="false">
      <c r="A25" s="61" t="s">
        <v>1071</v>
      </c>
      <c r="B25" s="61"/>
      <c r="C25" s="61"/>
      <c r="D25" s="61"/>
      <c r="E25" s="61"/>
    </row>
    <row r="27" customFormat="false" ht="15.75" hidden="false" customHeight="false" outlineLevel="0" collapsed="false">
      <c r="A27" s="713" t="s">
        <v>1072</v>
      </c>
      <c r="B27" s="713"/>
      <c r="C27" s="713"/>
      <c r="D27" s="713"/>
      <c r="E27" s="714"/>
    </row>
    <row r="29" customFormat="false" ht="12.75" hidden="false" customHeight="false" outlineLevel="0" collapsed="false">
      <c r="A29" s="61" t="s">
        <v>1073</v>
      </c>
      <c r="B29" s="61"/>
      <c r="C29" s="61"/>
      <c r="D29" s="61"/>
      <c r="E29" s="61"/>
    </row>
    <row r="30" customFormat="false" ht="12.75" hidden="false" customHeight="false" outlineLevel="0" collapsed="false">
      <c r="A30" s="468"/>
      <c r="B30" s="468"/>
      <c r="C30" s="468"/>
      <c r="D30" s="468"/>
      <c r="E30" s="468"/>
    </row>
    <row r="31" customFormat="false" ht="12.75" hidden="false" customHeight="false" outlineLevel="0" collapsed="false">
      <c r="A31" s="468"/>
      <c r="B31" s="468"/>
      <c r="C31" s="468"/>
      <c r="D31" s="468"/>
      <c r="E31" s="468"/>
    </row>
    <row r="32" customFormat="false" ht="12.75" hidden="false" customHeight="false" outlineLevel="0" collapsed="false">
      <c r="A32" s="468"/>
      <c r="B32" s="468"/>
      <c r="C32" s="468"/>
      <c r="D32" s="468"/>
      <c r="E32" s="468"/>
    </row>
    <row r="33" customFormat="false" ht="12.75" hidden="false" customHeight="false" outlineLevel="0" collapsed="false">
      <c r="A33" s="468"/>
      <c r="B33" s="468"/>
      <c r="C33" s="468"/>
      <c r="D33" s="468"/>
      <c r="E33" s="468"/>
    </row>
    <row r="35" customFormat="false" ht="15.75" hidden="false" customHeight="false" outlineLevel="0" collapsed="false">
      <c r="A35" s="713" t="s">
        <v>688</v>
      </c>
      <c r="B35" s="713"/>
      <c r="C35" s="713"/>
      <c r="D35" s="713"/>
      <c r="E35" s="714" t="n">
        <v>6725</v>
      </c>
    </row>
    <row r="37" customFormat="false" ht="15.75" hidden="false" customHeight="false" outlineLevel="0" collapsed="false">
      <c r="A37" s="704" t="s">
        <v>139</v>
      </c>
      <c r="B37" s="704"/>
      <c r="C37" s="704"/>
      <c r="D37" s="704"/>
      <c r="E37" s="727" t="n">
        <f aca="false">+E35+E27+E23+E13+E7</f>
        <v>6725</v>
      </c>
    </row>
  </sheetData>
  <mergeCells count="16">
    <mergeCell ref="A4:E4"/>
    <mergeCell ref="A5:E5"/>
    <mergeCell ref="A7:D7"/>
    <mergeCell ref="A10:E10"/>
    <mergeCell ref="A13:D13"/>
    <mergeCell ref="A16:E16"/>
    <mergeCell ref="A17:E17"/>
    <mergeCell ref="A19:E19"/>
    <mergeCell ref="A21:E21"/>
    <mergeCell ref="A23:D23"/>
    <mergeCell ref="F23:H23"/>
    <mergeCell ref="A25:E25"/>
    <mergeCell ref="A27:D27"/>
    <mergeCell ref="A29:E29"/>
    <mergeCell ref="A35:D35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99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8.41"/>
  </cols>
  <sheetData>
    <row r="1" customFormat="false" ht="23.25" hidden="false" customHeight="true" outlineLevel="0" collapsed="false">
      <c r="B1" s="883" t="s">
        <v>964</v>
      </c>
    </row>
    <row r="2" customFormat="false" ht="23.25" hidden="false" customHeight="true" outlineLevel="0" collapsed="false">
      <c r="B2" s="259" t="s">
        <v>1162</v>
      </c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2.75" hidden="false" customHeight="true" outlineLevel="0" collapsed="false">
      <c r="A5" s="61" t="s">
        <v>926</v>
      </c>
      <c r="B5" s="61"/>
      <c r="C5" s="61"/>
      <c r="D5" s="61"/>
      <c r="E5" s="61"/>
    </row>
    <row r="6" customFormat="false" ht="12.75" hidden="false" customHeight="false" outlineLevel="0" collapsed="false">
      <c r="A6" s="670"/>
      <c r="B6" s="670"/>
      <c r="C6" s="671"/>
      <c r="D6" s="671"/>
      <c r="E6" s="671"/>
    </row>
    <row r="7" customFormat="false" ht="15.75" hidden="false" customHeight="false" outlineLevel="0" collapsed="false">
      <c r="A7" s="713" t="s">
        <v>755</v>
      </c>
      <c r="B7" s="713"/>
      <c r="C7" s="713"/>
      <c r="D7" s="713"/>
      <c r="E7" s="931"/>
    </row>
    <row r="8" customFormat="false" ht="12.75" hidden="false" customHeight="false" outlineLevel="0" collapsed="false">
      <c r="A8" s="670"/>
      <c r="B8" s="670"/>
      <c r="C8" s="671"/>
      <c r="D8" s="671"/>
      <c r="E8" s="671"/>
    </row>
    <row r="9" customFormat="false" ht="12.75" hidden="false" customHeight="false" outlineLevel="0" collapsed="false">
      <c r="A9" s="670"/>
      <c r="B9" s="670"/>
      <c r="C9" s="671"/>
      <c r="D9" s="671"/>
      <c r="E9" s="671"/>
    </row>
    <row r="10" customFormat="false" ht="12.75" hidden="false" customHeight="false" outlineLevel="0" collapsed="false">
      <c r="A10" s="61" t="s">
        <v>936</v>
      </c>
      <c r="B10" s="61"/>
      <c r="C10" s="61"/>
      <c r="D10" s="61"/>
      <c r="E10" s="61"/>
    </row>
    <row r="11" customFormat="false" ht="12.75" hidden="false" customHeight="false" outlineLevel="0" collapsed="false">
      <c r="A11" s="670"/>
      <c r="B11" s="670"/>
      <c r="C11" s="671"/>
      <c r="D11" s="671"/>
      <c r="E11" s="671"/>
    </row>
    <row r="12" customFormat="false" ht="12.75" hidden="false" customHeight="false" outlineLevel="0" collapsed="false">
      <c r="A12" s="670"/>
      <c r="B12" s="670"/>
      <c r="C12" s="671"/>
      <c r="D12" s="671"/>
      <c r="E12" s="671"/>
    </row>
    <row r="13" customFormat="false" ht="15.75" hidden="false" customHeight="false" outlineLevel="0" collapsed="false">
      <c r="A13" s="713" t="s">
        <v>757</v>
      </c>
      <c r="B13" s="713"/>
      <c r="C13" s="713"/>
      <c r="D13" s="713"/>
      <c r="E13" s="931"/>
    </row>
    <row r="14" customFormat="false" ht="12.75" hidden="false" customHeight="false" outlineLevel="0" collapsed="false">
      <c r="A14" s="670"/>
      <c r="B14" s="670"/>
      <c r="C14" s="671"/>
      <c r="D14" s="671"/>
      <c r="E14" s="671"/>
    </row>
    <row r="15" customFormat="false" ht="12.75" hidden="false" customHeight="false" outlineLevel="0" collapsed="false">
      <c r="A15" s="670"/>
      <c r="B15" s="670"/>
      <c r="C15" s="671"/>
      <c r="D15" s="671"/>
      <c r="E15" s="671"/>
    </row>
    <row r="16" customFormat="false" ht="27" hidden="false" customHeight="true" outlineLevel="0" collapsed="false">
      <c r="A16" s="61" t="s">
        <v>937</v>
      </c>
      <c r="B16" s="61"/>
      <c r="C16" s="61"/>
      <c r="D16" s="61"/>
      <c r="E16" s="61"/>
      <c r="K16" s="0" t="n">
        <v>0</v>
      </c>
      <c r="L16" s="0" t="n">
        <v>1</v>
      </c>
    </row>
    <row r="18" customFormat="false" ht="15.75" hidden="false" customHeight="false" outlineLevel="0" collapsed="false">
      <c r="A18" s="713" t="s">
        <v>660</v>
      </c>
      <c r="B18" s="713"/>
      <c r="C18" s="713"/>
      <c r="D18" s="713"/>
      <c r="E18" s="726"/>
    </row>
    <row r="19" customFormat="false" ht="15.75" hidden="false" customHeight="false" outlineLevel="0" collapsed="false">
      <c r="A19" s="696"/>
      <c r="B19" s="696"/>
      <c r="C19" s="696"/>
      <c r="D19" s="696"/>
      <c r="E19" s="801"/>
    </row>
    <row r="20" customFormat="false" ht="12.75" hidden="false" customHeight="false" outlineLevel="0" collapsed="false">
      <c r="A20" s="61" t="s">
        <v>1071</v>
      </c>
      <c r="B20" s="61"/>
      <c r="C20" s="61"/>
      <c r="D20" s="61"/>
      <c r="E20" s="61"/>
    </row>
    <row r="22" customFormat="false" ht="15.75" hidden="false" customHeight="false" outlineLevel="0" collapsed="false">
      <c r="A22" s="713" t="s">
        <v>1072</v>
      </c>
      <c r="B22" s="713"/>
      <c r="C22" s="713"/>
      <c r="D22" s="713"/>
      <c r="E22" s="714"/>
    </row>
    <row r="23" customFormat="false" ht="15.75" hidden="false" customHeight="false" outlineLevel="0" collapsed="false">
      <c r="A23" s="696"/>
      <c r="B23" s="696"/>
      <c r="C23" s="696"/>
      <c r="D23" s="696"/>
      <c r="E23" s="934"/>
    </row>
    <row r="24" customFormat="false" ht="12.75" hidden="false" customHeight="false" outlineLevel="0" collapsed="false">
      <c r="A24" s="61" t="s">
        <v>1163</v>
      </c>
      <c r="B24" s="61"/>
      <c r="C24" s="61"/>
      <c r="D24" s="61"/>
      <c r="E24" s="61"/>
    </row>
    <row r="25" customFormat="false" ht="12.75" hidden="false" customHeight="false" outlineLevel="0" collapsed="false">
      <c r="A25" s="935" t="n">
        <v>583125</v>
      </c>
      <c r="B25" s="936" t="s">
        <v>1164</v>
      </c>
      <c r="C25" s="937" t="n">
        <v>100000</v>
      </c>
      <c r="D25" s="937" t="n">
        <f aca="false">+ROUND(C25,-3)</f>
        <v>100000</v>
      </c>
      <c r="E25" s="938" t="n">
        <f aca="false">+D25/1000</f>
        <v>100</v>
      </c>
    </row>
    <row r="26" customFormat="false" ht="12.75" hidden="false" customHeight="false" outlineLevel="0" collapsed="false">
      <c r="A26" s="939"/>
      <c r="B26" s="939" t="s">
        <v>1165</v>
      </c>
      <c r="C26" s="721" t="n">
        <v>100000</v>
      </c>
      <c r="D26" s="939"/>
      <c r="E26" s="939"/>
    </row>
    <row r="27" customFormat="false" ht="15.75" hidden="false" customHeight="false" outlineLevel="0" collapsed="false">
      <c r="A27" s="713" t="s">
        <v>1166</v>
      </c>
      <c r="B27" s="713"/>
      <c r="C27" s="713"/>
      <c r="D27" s="713"/>
      <c r="E27" s="714" t="n">
        <f aca="false">+E25</f>
        <v>100</v>
      </c>
    </row>
    <row r="28" customFormat="false" ht="12.75" hidden="false" customHeight="false" outlineLevel="0" collapsed="false">
      <c r="A28" s="940"/>
      <c r="B28" s="940"/>
      <c r="C28" s="940"/>
      <c r="D28" s="940"/>
      <c r="E28" s="941"/>
    </row>
    <row r="29" customFormat="false" ht="12.75" hidden="false" customHeight="false" outlineLevel="0" collapsed="false">
      <c r="A29" s="61" t="s">
        <v>1073</v>
      </c>
      <c r="B29" s="61"/>
      <c r="C29" s="61"/>
      <c r="D29" s="61"/>
      <c r="E29" s="61"/>
    </row>
    <row r="31" customFormat="false" ht="15.75" hidden="false" customHeight="false" outlineLevel="0" collapsed="false">
      <c r="A31" s="713" t="s">
        <v>688</v>
      </c>
      <c r="B31" s="713"/>
      <c r="C31" s="713"/>
      <c r="D31" s="713"/>
      <c r="E31" s="714"/>
    </row>
    <row r="33" customFormat="false" ht="15.75" hidden="false" customHeight="false" outlineLevel="0" collapsed="false">
      <c r="A33" s="704" t="s">
        <v>139</v>
      </c>
      <c r="B33" s="704"/>
      <c r="C33" s="704"/>
      <c r="D33" s="704"/>
      <c r="E33" s="727" t="n">
        <f aca="false">+E31+E22+E18+E13+E7+E27</f>
        <v>100</v>
      </c>
    </row>
  </sheetData>
  <mergeCells count="14"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27:D27"/>
    <mergeCell ref="A29:E29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85" zoomScalePageLayoutView="95" workbookViewId="0">
      <pane xSplit="1" ySplit="0" topLeftCell="B1" activePane="topRight" state="frozen"/>
      <selection pane="topLeft" activeCell="A10" activeCellId="0" sqref="A10"/>
      <selection pane="topRigh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6.84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14.41"/>
    <col collapsed="false" customWidth="true" hidden="false" outlineLevel="0" max="11" min="11" style="0" width="11.56"/>
    <col collapsed="false" customWidth="true" hidden="false" outlineLevel="0" max="12" min="12" style="0" width="14.28"/>
    <col collapsed="false" customWidth="true" hidden="false" outlineLevel="0" max="13" min="13" style="0" width="14.14"/>
    <col collapsed="false" customWidth="true" hidden="false" outlineLevel="0" max="14" min="14" style="0" width="15.56"/>
    <col collapsed="false" customWidth="true" hidden="false" outlineLevel="0" max="15" min="15" style="0" width="13.28"/>
    <col collapsed="false" customWidth="true" hidden="false" outlineLevel="0" max="16" min="16" style="0" width="12.42"/>
    <col collapsed="false" customWidth="true" hidden="false" outlineLevel="0" max="17" min="17" style="0" width="10.99"/>
    <col collapsed="false" customWidth="true" hidden="false" outlineLevel="0" max="18" min="18" style="0" width="13.56"/>
    <col collapsed="false" customWidth="true" hidden="false" outlineLevel="0" max="19" min="19" style="0" width="10.99"/>
    <col collapsed="false" customWidth="true" hidden="false" outlineLevel="0" max="20" min="20" style="0" width="8.56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R1" s="127"/>
      <c r="S1" s="127"/>
      <c r="T1" s="61" t="s">
        <v>166</v>
      </c>
      <c r="U1" s="61"/>
    </row>
    <row r="2" customFormat="false" ht="12.75" hidden="false" customHeight="fals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42" hidden="false" customHeight="true" outlineLevel="0" collapsed="false">
      <c r="A3" s="63" t="s">
        <v>16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2" t="s">
        <v>3</v>
      </c>
      <c r="S4" s="2"/>
      <c r="T4" s="2"/>
    </row>
    <row r="5" customFormat="false" ht="12.75" hidden="false" customHeight="false" outlineLevel="0" collapsed="false">
      <c r="A5" s="129" t="s">
        <v>63</v>
      </c>
      <c r="B5" s="129" t="s">
        <v>168</v>
      </c>
      <c r="C5" s="129"/>
      <c r="D5" s="129" t="s">
        <v>169</v>
      </c>
      <c r="E5" s="129"/>
      <c r="F5" s="129" t="s">
        <v>170</v>
      </c>
      <c r="G5" s="129"/>
      <c r="H5" s="129" t="s">
        <v>171</v>
      </c>
      <c r="I5" s="129"/>
      <c r="J5" s="130" t="s">
        <v>172</v>
      </c>
      <c r="K5" s="130"/>
      <c r="L5" s="130"/>
      <c r="M5" s="131"/>
      <c r="N5" s="129" t="s">
        <v>173</v>
      </c>
      <c r="O5" s="129"/>
      <c r="P5" s="129" t="s">
        <v>174</v>
      </c>
      <c r="Q5" s="129"/>
      <c r="R5" s="129" t="s">
        <v>175</v>
      </c>
      <c r="S5" s="129"/>
      <c r="T5" s="129" t="s">
        <v>176</v>
      </c>
      <c r="U5" s="129"/>
    </row>
    <row r="6" customFormat="false" ht="27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68" t="s">
        <v>177</v>
      </c>
      <c r="K6" s="68"/>
      <c r="L6" s="132" t="s">
        <v>178</v>
      </c>
      <c r="M6" s="132"/>
      <c r="N6" s="129"/>
      <c r="O6" s="129"/>
      <c r="P6" s="129"/>
      <c r="Q6" s="129"/>
      <c r="R6" s="129"/>
      <c r="S6" s="129"/>
      <c r="T6" s="129"/>
      <c r="U6" s="129"/>
    </row>
    <row r="7" customFormat="false" ht="12.75" hidden="false" customHeight="false" outlineLevel="0" collapsed="false">
      <c r="A7" s="129"/>
      <c r="B7" s="69" t="s">
        <v>72</v>
      </c>
      <c r="C7" s="69" t="s">
        <v>73</v>
      </c>
      <c r="D7" s="69" t="s">
        <v>72</v>
      </c>
      <c r="E7" s="69" t="s">
        <v>73</v>
      </c>
      <c r="F7" s="69" t="s">
        <v>72</v>
      </c>
      <c r="G7" s="69" t="s">
        <v>73</v>
      </c>
      <c r="H7" s="69" t="s">
        <v>72</v>
      </c>
      <c r="I7" s="69" t="s">
        <v>73</v>
      </c>
      <c r="J7" s="69" t="s">
        <v>72</v>
      </c>
      <c r="K7" s="69" t="s">
        <v>73</v>
      </c>
      <c r="L7" s="69" t="s">
        <v>72</v>
      </c>
      <c r="M7" s="69" t="s">
        <v>73</v>
      </c>
      <c r="N7" s="69" t="s">
        <v>72</v>
      </c>
      <c r="O7" s="69" t="s">
        <v>73</v>
      </c>
      <c r="P7" s="69" t="s">
        <v>72</v>
      </c>
      <c r="Q7" s="69" t="s">
        <v>73</v>
      </c>
      <c r="R7" s="69" t="s">
        <v>72</v>
      </c>
      <c r="S7" s="69" t="s">
        <v>73</v>
      </c>
      <c r="T7" s="69" t="s">
        <v>179</v>
      </c>
      <c r="U7" s="133" t="s">
        <v>180</v>
      </c>
    </row>
    <row r="8" customFormat="false" ht="12.75" hidden="false" customHeight="false" outlineLevel="0" collapsed="false">
      <c r="A8" s="134" t="s">
        <v>181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5"/>
    </row>
    <row r="9" customFormat="false" ht="4.5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8"/>
    </row>
    <row r="10" customFormat="false" ht="15.75" hidden="false" customHeight="true" outlineLevel="0" collapsed="false">
      <c r="A10" s="139" t="s">
        <v>182</v>
      </c>
      <c r="B10" s="140" t="n">
        <f aca="false">'841126-PHiv'!D50</f>
        <v>87587</v>
      </c>
      <c r="C10" s="140" t="n">
        <f aca="false">B10</f>
        <v>87587</v>
      </c>
      <c r="D10" s="140" t="n">
        <f aca="false">'841126-PHiv'!D52</f>
        <v>22156.74</v>
      </c>
      <c r="E10" s="140" t="n">
        <f aca="false">D10</f>
        <v>22156.74</v>
      </c>
      <c r="F10" s="141" t="n">
        <f aca="false">'841126-PHiv'!D110</f>
        <v>30717.05</v>
      </c>
      <c r="G10" s="141" t="n">
        <f aca="false">F10</f>
        <v>30717.05</v>
      </c>
      <c r="H10" s="141"/>
      <c r="I10" s="141"/>
      <c r="J10" s="141"/>
      <c r="K10" s="141"/>
      <c r="L10" s="141"/>
      <c r="M10" s="141"/>
      <c r="N10" s="141"/>
      <c r="O10" s="141"/>
      <c r="P10" s="95"/>
      <c r="Q10" s="142"/>
      <c r="R10" s="143" t="n">
        <f aca="false">B10+D10+F10+H10+J10+L10+N10+P10</f>
        <v>140460.79</v>
      </c>
      <c r="S10" s="143" t="n">
        <f aca="false">+C10+E10+G10+I10+K10+M10+O10+Q10</f>
        <v>140460.79</v>
      </c>
      <c r="T10" s="144" t="n">
        <v>37</v>
      </c>
      <c r="U10" s="145" t="n">
        <f aca="false">T10</f>
        <v>37</v>
      </c>
    </row>
    <row r="11" customFormat="false" ht="15.75" hidden="false" customHeight="true" outlineLevel="0" collapsed="false">
      <c r="A11" s="139" t="s">
        <v>183</v>
      </c>
      <c r="B11" s="140" t="n">
        <f aca="false">'841133-adó beszedése'!E22</f>
        <v>5685</v>
      </c>
      <c r="C11" s="140" t="n">
        <f aca="false">B11</f>
        <v>5685</v>
      </c>
      <c r="D11" s="140" t="n">
        <f aca="false">'841133-adó beszedése'!E26</f>
        <v>1413.45</v>
      </c>
      <c r="E11" s="140" t="n">
        <f aca="false">D11</f>
        <v>1413.45</v>
      </c>
      <c r="F11" s="140" t="n">
        <f aca="false">'841133-adó beszedése'!E32</f>
        <v>305.65</v>
      </c>
      <c r="G11" s="141" t="n">
        <f aca="false">F11</f>
        <v>305.65</v>
      </c>
      <c r="H11" s="140"/>
      <c r="I11" s="140"/>
      <c r="J11" s="140"/>
      <c r="K11" s="140"/>
      <c r="L11" s="140"/>
      <c r="M11" s="143"/>
      <c r="N11" s="143"/>
      <c r="O11" s="143"/>
      <c r="P11" s="146"/>
      <c r="Q11" s="142"/>
      <c r="R11" s="143" t="n">
        <f aca="false">B11+D11+F11+H11+J11+L11+N11+P11</f>
        <v>7404.1</v>
      </c>
      <c r="S11" s="143" t="n">
        <f aca="false">C11+E11+G11+I11+K11+M11+O11+Q11</f>
        <v>7404.1</v>
      </c>
      <c r="T11" s="144" t="n">
        <v>3</v>
      </c>
      <c r="U11" s="145" t="n">
        <f aca="false">T11</f>
        <v>3</v>
      </c>
    </row>
    <row r="12" customFormat="false" ht="18" hidden="false" customHeight="true" outlineLevel="0" collapsed="false">
      <c r="A12" s="147" t="s">
        <v>184</v>
      </c>
      <c r="B12" s="140" t="n">
        <f aca="false">'841125-115-Elsőfokú ép. hatóság'!E26</f>
        <v>4193</v>
      </c>
      <c r="C12" s="140" t="n">
        <f aca="false">B12</f>
        <v>4193</v>
      </c>
      <c r="D12" s="140" t="n">
        <f aca="false">'841125-115-Elsőfokú ép. hatóság'!E30</f>
        <v>1058.94</v>
      </c>
      <c r="E12" s="140" t="n">
        <f aca="false">D12</f>
        <v>1058.94</v>
      </c>
      <c r="F12" s="140" t="n">
        <f aca="false">'841125-115-Elsőfokú ép. hatóság'!E38</f>
        <v>142.41</v>
      </c>
      <c r="G12" s="141" t="n">
        <f aca="false">F12</f>
        <v>142.41</v>
      </c>
      <c r="H12" s="140"/>
      <c r="I12" s="140"/>
      <c r="J12" s="140"/>
      <c r="K12" s="140"/>
      <c r="L12" s="140"/>
      <c r="M12" s="143"/>
      <c r="N12" s="143"/>
      <c r="O12" s="143"/>
      <c r="P12" s="142"/>
      <c r="Q12" s="142"/>
      <c r="R12" s="143" t="n">
        <f aca="false">B12+D12+F12+H12+J12+L12+N12+P12</f>
        <v>5394.35</v>
      </c>
      <c r="S12" s="143" t="n">
        <f aca="false">C12+E12+G12+I12+K12+M12+O12+Q12</f>
        <v>5394.35</v>
      </c>
      <c r="T12" s="144" t="n">
        <v>2</v>
      </c>
      <c r="U12" s="145" t="n">
        <f aca="false">T12</f>
        <v>2</v>
      </c>
    </row>
    <row r="13" customFormat="false" ht="16.5" hidden="false" customHeight="true" outlineLevel="0" collapsed="false">
      <c r="A13" s="148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3"/>
      <c r="N13" s="143"/>
      <c r="O13" s="143"/>
      <c r="P13" s="143"/>
      <c r="Q13" s="143"/>
      <c r="R13" s="143"/>
      <c r="S13" s="143" t="n">
        <f aca="false">+C13+E13+G13+I13+K13+M13+O13+Q13</f>
        <v>0</v>
      </c>
      <c r="T13" s="144"/>
      <c r="U13" s="145"/>
    </row>
    <row r="14" customFormat="false" ht="12.75" hidden="false" customHeight="false" outlineLevel="0" collapsed="false">
      <c r="A14" s="149" t="s">
        <v>78</v>
      </c>
      <c r="B14" s="53" t="n">
        <f aca="false">SUM(B10:B13)</f>
        <v>97465</v>
      </c>
      <c r="C14" s="53" t="n">
        <f aca="false">SUM(C10:C13)</f>
        <v>97465</v>
      </c>
      <c r="D14" s="53" t="n">
        <f aca="false">SUM(D10:D13)</f>
        <v>24629.13</v>
      </c>
      <c r="E14" s="53" t="n">
        <f aca="false">SUM(E10:E13)</f>
        <v>24629.13</v>
      </c>
      <c r="F14" s="53" t="n">
        <f aca="false">SUM(F10:F13)</f>
        <v>31165.11</v>
      </c>
      <c r="G14" s="53" t="n">
        <f aca="false">SUM(G10:G13)</f>
        <v>31165.11</v>
      </c>
      <c r="H14" s="140"/>
      <c r="I14" s="140"/>
      <c r="J14" s="140"/>
      <c r="K14" s="140"/>
      <c r="L14" s="140"/>
      <c r="M14" s="150"/>
      <c r="N14" s="143"/>
      <c r="O14" s="143"/>
      <c r="P14" s="143"/>
      <c r="Q14" s="143"/>
      <c r="R14" s="151" t="n">
        <f aca="false">B14+D14+F14+H14+J14+L14+N14+P14</f>
        <v>153259.24</v>
      </c>
      <c r="S14" s="151" t="n">
        <f aca="false">C14+E14+G14+I14+K14+M14+O14+Q14</f>
        <v>153259.24</v>
      </c>
      <c r="T14" s="152" t="n">
        <f aca="false">SUM(T10:T13)</f>
        <v>42</v>
      </c>
      <c r="U14" s="152" t="n">
        <f aca="false">SUM(U10:U13)</f>
        <v>42</v>
      </c>
    </row>
    <row r="15" customFormat="false" ht="15" hidden="false" customHeight="true" outlineLevel="0" collapsed="false">
      <c r="A15" s="147" t="s">
        <v>185</v>
      </c>
      <c r="B15" s="140" t="n">
        <f aca="false">'841112-117-Képviselőtestület'!E12</f>
        <v>3780</v>
      </c>
      <c r="C15" s="140" t="n">
        <f aca="false">B15</f>
        <v>3780</v>
      </c>
      <c r="D15" s="140" t="n">
        <f aca="false">'841112-117-Képviselőtestület'!E17</f>
        <v>1020.6</v>
      </c>
      <c r="E15" s="140" t="n">
        <f aca="false">D15</f>
        <v>1020.6</v>
      </c>
      <c r="F15" s="140" t="n">
        <f aca="false">'841112-117-Képviselőtestület'!E41</f>
        <v>2101</v>
      </c>
      <c r="G15" s="140" t="n">
        <f aca="false">F15</f>
        <v>2101</v>
      </c>
      <c r="H15" s="140"/>
      <c r="I15" s="140"/>
      <c r="J15" s="140"/>
      <c r="K15" s="140"/>
      <c r="L15" s="140"/>
      <c r="M15" s="143"/>
      <c r="N15" s="143"/>
      <c r="O15" s="143"/>
      <c r="P15" s="142"/>
      <c r="Q15" s="142"/>
      <c r="R15" s="143" t="n">
        <f aca="false">B15+D15+F15+H15+J15+L15+N15+P15</f>
        <v>6901.6</v>
      </c>
      <c r="S15" s="143" t="n">
        <f aca="false">C15+E15+G15+I15+K15+M15+O15+Q15</f>
        <v>6901.6</v>
      </c>
      <c r="T15" s="144"/>
      <c r="U15" s="145"/>
    </row>
    <row r="16" customFormat="false" ht="12.75" hidden="false" customHeight="false" outlineLevel="0" collapsed="false">
      <c r="A16" s="148" t="s">
        <v>186</v>
      </c>
      <c r="B16" s="140" t="n">
        <f aca="false">'862101-Háziorvosi alapellátás'!E27</f>
        <v>6168</v>
      </c>
      <c r="C16" s="140" t="n">
        <f aca="false">B16</f>
        <v>6168</v>
      </c>
      <c r="D16" s="140" t="n">
        <f aca="false">'862101-Háziorvosi alapellátás'!E34</f>
        <v>1503.36</v>
      </c>
      <c r="E16" s="140" t="n">
        <f aca="false">D16</f>
        <v>1503.36</v>
      </c>
      <c r="F16" s="140" t="n">
        <f aca="false">'862101-Háziorvosi alapellátás'!E45</f>
        <v>1648.77</v>
      </c>
      <c r="G16" s="140" t="n">
        <f aca="false">F16</f>
        <v>1648.77</v>
      </c>
      <c r="H16" s="140"/>
      <c r="I16" s="140"/>
      <c r="J16" s="140"/>
      <c r="K16" s="140"/>
      <c r="L16" s="140"/>
      <c r="M16" s="150"/>
      <c r="N16" s="143"/>
      <c r="O16" s="143"/>
      <c r="P16" s="143"/>
      <c r="Q16" s="143"/>
      <c r="R16" s="143" t="n">
        <f aca="false">B16+D16+F16+H16+J16+L16+N16+P16</f>
        <v>9320.13</v>
      </c>
      <c r="S16" s="143" t="n">
        <f aca="false">C16+E16+G16+I16+K16+M16+O16+Q16</f>
        <v>9320.13</v>
      </c>
      <c r="T16" s="144" t="n">
        <v>2</v>
      </c>
      <c r="U16" s="144" t="n">
        <v>2</v>
      </c>
    </row>
    <row r="17" customFormat="false" ht="12.75" hidden="false" customHeight="false" outlineLevel="0" collapsed="false">
      <c r="A17" s="148" t="s">
        <v>187</v>
      </c>
      <c r="B17" s="140" t="n">
        <f aca="false">'869041-Védőnő1'!E23+'869042-Védőnő2'!E23</f>
        <v>8169</v>
      </c>
      <c r="C17" s="140" t="n">
        <f aca="false">B17</f>
        <v>8169</v>
      </c>
      <c r="D17" s="140" t="n">
        <f aca="false">'869041-Védőnő1'!E30+'869042-Védőnő2'!E30</f>
        <v>2205</v>
      </c>
      <c r="E17" s="140" t="n">
        <f aca="false">D17</f>
        <v>2205</v>
      </c>
      <c r="F17" s="140" t="n">
        <f aca="false">'869042-Védőnő2'!E44</f>
        <v>2709.84</v>
      </c>
      <c r="G17" s="140" t="n">
        <f aca="false">F17</f>
        <v>2709.84</v>
      </c>
      <c r="H17" s="140"/>
      <c r="I17" s="140"/>
      <c r="J17" s="140"/>
      <c r="K17" s="140"/>
      <c r="L17" s="140"/>
      <c r="M17" s="150"/>
      <c r="N17" s="143"/>
      <c r="O17" s="143"/>
      <c r="P17" s="143"/>
      <c r="Q17" s="143"/>
      <c r="R17" s="143" t="n">
        <f aca="false">B17+D17+F17+H17+J17+L17+N17+P17</f>
        <v>13083.84</v>
      </c>
      <c r="S17" s="143" t="n">
        <f aca="false">C17+E17+G17+I17+K17+M17+O17+Q17</f>
        <v>13083.84</v>
      </c>
      <c r="T17" s="144" t="n">
        <v>4</v>
      </c>
      <c r="U17" s="144" t="n">
        <v>4</v>
      </c>
    </row>
    <row r="18" customFormat="false" ht="12.75" hidden="false" customHeight="false" outlineLevel="0" collapsed="false">
      <c r="A18" s="148" t="s">
        <v>188</v>
      </c>
      <c r="B18" s="140" t="n">
        <f aca="false">'890441-Közcélú 2012'!D30</f>
        <v>114137</v>
      </c>
      <c r="C18" s="140" t="n">
        <f aca="false">B18</f>
        <v>114137</v>
      </c>
      <c r="D18" s="140" t="n">
        <f aca="false">'890441-Közcélú 2012'!D35</f>
        <v>15409</v>
      </c>
      <c r="E18" s="140" t="n">
        <f aca="false">D18</f>
        <v>15409</v>
      </c>
      <c r="F18" s="140" t="n">
        <f aca="false">'890441-Közcélú 2012'!D43</f>
        <v>19219</v>
      </c>
      <c r="G18" s="140" t="n">
        <f aca="false">F18</f>
        <v>19219</v>
      </c>
      <c r="H18" s="140"/>
      <c r="I18" s="140"/>
      <c r="J18" s="140"/>
      <c r="K18" s="140"/>
      <c r="L18" s="140"/>
      <c r="M18" s="141"/>
      <c r="N18" s="141"/>
      <c r="O18" s="141"/>
      <c r="P18" s="141"/>
      <c r="Q18" s="141"/>
      <c r="R18" s="143" t="n">
        <f aca="false">B18+D18+F18+H18+J18+L18+N18+P18</f>
        <v>148765</v>
      </c>
      <c r="S18" s="143" t="n">
        <f aca="false">C18+E18+G18+I18+K18+M18+O18+Q18</f>
        <v>148765</v>
      </c>
      <c r="T18" s="153" t="n">
        <v>123</v>
      </c>
      <c r="U18" s="153" t="n">
        <v>123</v>
      </c>
    </row>
    <row r="19" customFormat="false" ht="12.75" hidden="false" customHeight="false" outlineLevel="0" collapsed="false">
      <c r="A19" s="148" t="s">
        <v>189</v>
      </c>
      <c r="B19" s="140" t="n">
        <f aca="false">'841126-116-Önk. igazgatás'!E8</f>
        <v>1200</v>
      </c>
      <c r="C19" s="140" t="n">
        <f aca="false">B19</f>
        <v>1200</v>
      </c>
      <c r="D19" s="140" t="n">
        <f aca="false">'841126-116-Önk. igazgatás'!E9</f>
        <v>324</v>
      </c>
      <c r="E19" s="140" t="n">
        <f aca="false">D19</f>
        <v>324</v>
      </c>
      <c r="F19" s="140" t="n">
        <f aca="false">'841126-116-Önk. igazgatás'!E73</f>
        <v>10655</v>
      </c>
      <c r="G19" s="140" t="n">
        <f aca="false">F19</f>
        <v>10655</v>
      </c>
      <c r="H19" s="140"/>
      <c r="I19" s="140"/>
      <c r="J19" s="140" t="n">
        <f aca="false">'841126-116-Önk. igazgatás'!E84</f>
        <v>12342</v>
      </c>
      <c r="K19" s="140" t="n">
        <f aca="false">3bm!D18</f>
        <v>8402</v>
      </c>
      <c r="L19" s="140" t="n">
        <f aca="false">'841126-116-Önk. igazgatás'!E111</f>
        <v>89611</v>
      </c>
      <c r="M19" s="154" t="n">
        <f aca="false">3bm!D40</f>
        <v>82939</v>
      </c>
      <c r="N19" s="140"/>
      <c r="O19" s="143"/>
      <c r="P19" s="143"/>
      <c r="Q19" s="143"/>
      <c r="R19" s="143" t="n">
        <f aca="false">B19+D19+F19+H19+J19+L19+N19+P19</f>
        <v>114132</v>
      </c>
      <c r="S19" s="143" t="n">
        <f aca="false">C19+E19+G19+I19+K19+M19+O19+Q19</f>
        <v>103520</v>
      </c>
      <c r="T19" s="144"/>
      <c r="U19" s="145"/>
    </row>
    <row r="20" customFormat="false" ht="18" hidden="false" customHeight="true" outlineLevel="0" collapsed="false">
      <c r="A20" s="148" t="s">
        <v>190</v>
      </c>
      <c r="B20" s="140"/>
      <c r="C20" s="140"/>
      <c r="D20" s="140"/>
      <c r="E20" s="140"/>
      <c r="F20" s="140"/>
      <c r="G20" s="140" t="n">
        <f aca="false">F20</f>
        <v>0</v>
      </c>
      <c r="H20" s="140"/>
      <c r="I20" s="140"/>
      <c r="J20" s="140"/>
      <c r="K20" s="140"/>
      <c r="L20" s="140"/>
      <c r="M20" s="155"/>
      <c r="N20" s="140" t="n">
        <f aca="false">'841126-Finanszírozási műveletek'!D16</f>
        <v>213346.15594</v>
      </c>
      <c r="O20" s="143" t="n">
        <f aca="false">N20</f>
        <v>213346.15594</v>
      </c>
      <c r="P20" s="143"/>
      <c r="Q20" s="143"/>
      <c r="R20" s="143" t="n">
        <f aca="false">B20+D20+F20+H20+J20+L20+N20+P20</f>
        <v>213346.15594</v>
      </c>
      <c r="S20" s="143" t="n">
        <f aca="false">C20+E20+G20+I20+K20+M20+O20+Q20</f>
        <v>213346.15594</v>
      </c>
      <c r="T20" s="144"/>
      <c r="U20" s="145"/>
    </row>
    <row r="21" customFormat="false" ht="14.25" hidden="false" customHeight="true" outlineLevel="0" collapsed="false">
      <c r="A21" s="148" t="s">
        <v>191</v>
      </c>
      <c r="B21" s="140"/>
      <c r="C21" s="140"/>
      <c r="D21" s="140"/>
      <c r="E21" s="140"/>
      <c r="F21" s="140" t="n">
        <f aca="false">'680001-Lakásgazd. '!E27</f>
        <v>16378.86</v>
      </c>
      <c r="G21" s="140" t="n">
        <f aca="false">F21</f>
        <v>16378.86</v>
      </c>
      <c r="H21" s="140"/>
      <c r="I21" s="140"/>
      <c r="J21" s="140"/>
      <c r="K21" s="140"/>
      <c r="L21" s="140"/>
      <c r="M21" s="141"/>
      <c r="N21" s="140"/>
      <c r="O21" s="141"/>
      <c r="P21" s="141"/>
      <c r="Q21" s="141"/>
      <c r="R21" s="143" t="n">
        <f aca="false">B21+D21+F21+H21+J21+L21+N21+P21</f>
        <v>16378.86</v>
      </c>
      <c r="S21" s="143" t="n">
        <f aca="false">C21+E21+G21+I21+K21+M21+O21+Q21</f>
        <v>16378.86</v>
      </c>
      <c r="T21" s="144"/>
      <c r="U21" s="145"/>
    </row>
    <row r="22" customFormat="false" ht="12.75" hidden="false" customHeight="false" outlineLevel="0" collapsed="false">
      <c r="A22" s="148" t="s">
        <v>192</v>
      </c>
      <c r="B22" s="140"/>
      <c r="C22" s="140"/>
      <c r="D22" s="140"/>
      <c r="E22" s="140"/>
      <c r="F22" s="140" t="n">
        <f aca="false">'842531-Polgári védelem'!E23</f>
        <v>249.82</v>
      </c>
      <c r="G22" s="140" t="n">
        <f aca="false">F22</f>
        <v>249.82</v>
      </c>
      <c r="H22" s="140"/>
      <c r="I22" s="140"/>
      <c r="J22" s="140"/>
      <c r="K22" s="140"/>
      <c r="L22" s="140"/>
      <c r="M22" s="141"/>
      <c r="N22" s="141"/>
      <c r="O22" s="141"/>
      <c r="P22" s="141"/>
      <c r="Q22" s="141"/>
      <c r="R22" s="143" t="n">
        <f aca="false">B22+D22+F22+H22+J22+L22+N22+P22</f>
        <v>249.82</v>
      </c>
      <c r="S22" s="143" t="n">
        <f aca="false">C22+E22+G22+I22+K22+M22+O22+Q22</f>
        <v>249.82</v>
      </c>
      <c r="T22" s="144"/>
      <c r="U22" s="145"/>
    </row>
    <row r="23" customFormat="false" ht="12.75" hidden="false" customHeight="false" outlineLevel="0" collapsed="false">
      <c r="A23" s="16" t="s">
        <v>193</v>
      </c>
      <c r="B23" s="140"/>
      <c r="C23" s="140"/>
      <c r="D23" s="140"/>
      <c r="E23" s="140"/>
      <c r="F23" s="140" t="n">
        <f aca="false">'841403- Városgazdálkodás'!E37</f>
        <v>7506.97</v>
      </c>
      <c r="G23" s="140" t="n">
        <f aca="false">F23</f>
        <v>7506.97</v>
      </c>
      <c r="H23" s="140"/>
      <c r="I23" s="140"/>
      <c r="J23" s="140"/>
      <c r="K23" s="140"/>
      <c r="L23" s="140"/>
      <c r="M23" s="141"/>
      <c r="N23" s="141"/>
      <c r="O23" s="141"/>
      <c r="P23" s="141"/>
      <c r="Q23" s="141"/>
      <c r="R23" s="143" t="n">
        <f aca="false">B23+D23+F23+H23+J23+L23+N23+P23</f>
        <v>7506.97</v>
      </c>
      <c r="S23" s="143" t="n">
        <f aca="false">C23+E23+G23+I23+K23+M23+O23+Q23</f>
        <v>7506.97</v>
      </c>
      <c r="T23" s="144"/>
      <c r="U23" s="145"/>
    </row>
    <row r="24" customFormat="false" ht="12.75" hidden="false" customHeight="false" outlineLevel="0" collapsed="false">
      <c r="A24" s="148" t="s">
        <v>194</v>
      </c>
      <c r="B24" s="140"/>
      <c r="C24" s="140"/>
      <c r="D24" s="140"/>
      <c r="E24" s="140"/>
      <c r="F24" s="140" t="n">
        <f aca="false">'841402-Közvilágítás'!E19</f>
        <v>17101.82</v>
      </c>
      <c r="G24" s="140" t="n">
        <f aca="false">F24</f>
        <v>17101.82</v>
      </c>
      <c r="H24" s="140"/>
      <c r="I24" s="140"/>
      <c r="J24" s="140"/>
      <c r="K24" s="140"/>
      <c r="L24" s="140"/>
      <c r="M24" s="141"/>
      <c r="N24" s="141"/>
      <c r="O24" s="141"/>
      <c r="P24" s="141"/>
      <c r="Q24" s="141"/>
      <c r="R24" s="143" t="n">
        <f aca="false">B24+D24+F24+H24+J24+L24+N24+P24</f>
        <v>17101.82</v>
      </c>
      <c r="S24" s="143" t="n">
        <f aca="false">C24+E24+G24+I24+K24+M24+O24+Q24</f>
        <v>17101.82</v>
      </c>
      <c r="T24" s="144"/>
      <c r="U24" s="145"/>
    </row>
    <row r="25" customFormat="false" ht="12.75" hidden="false" customHeight="false" outlineLevel="0" collapsed="false">
      <c r="A25" s="148" t="s">
        <v>195</v>
      </c>
      <c r="B25" s="140"/>
      <c r="C25" s="140"/>
      <c r="D25" s="140"/>
      <c r="E25" s="140"/>
      <c r="F25" s="140"/>
      <c r="G25" s="140" t="n">
        <f aca="false">F25</f>
        <v>0</v>
      </c>
      <c r="H25" s="140"/>
      <c r="I25" s="140"/>
      <c r="J25" s="140"/>
      <c r="K25" s="140"/>
      <c r="L25" s="140"/>
      <c r="M25" s="156"/>
      <c r="N25" s="141"/>
      <c r="O25" s="141"/>
      <c r="P25" s="141"/>
      <c r="Q25" s="141"/>
      <c r="R25" s="143" t="n">
        <f aca="false">B25+D25+F25+H25+J25+L25+N25+P25</f>
        <v>0</v>
      </c>
      <c r="S25" s="143" t="n">
        <f aca="false">C25+E25+G25+I25+K25+M25+O25+Q25</f>
        <v>0</v>
      </c>
      <c r="T25" s="144"/>
      <c r="U25" s="145"/>
    </row>
    <row r="26" customFormat="false" ht="12.75" hidden="false" customHeight="false" outlineLevel="0" collapsed="false">
      <c r="A26" s="148" t="s">
        <v>196</v>
      </c>
      <c r="B26" s="140"/>
      <c r="C26" s="140"/>
      <c r="D26" s="140"/>
      <c r="E26" s="140"/>
      <c r="F26" s="140"/>
      <c r="G26" s="140" t="n">
        <f aca="false">F26</f>
        <v>0</v>
      </c>
      <c r="H26" s="140" t="n">
        <f aca="false">3am!B19</f>
        <v>112136</v>
      </c>
      <c r="I26" s="140" t="n">
        <f aca="false">3am!C19</f>
        <v>112136</v>
      </c>
      <c r="J26" s="140"/>
      <c r="K26" s="140"/>
      <c r="L26" s="140"/>
      <c r="M26" s="141"/>
      <c r="N26" s="141"/>
      <c r="O26" s="141"/>
      <c r="P26" s="141"/>
      <c r="Q26" s="141"/>
      <c r="R26" s="143" t="n">
        <f aca="false">B26+D26+F26+H26+J26+L26+N26+P26</f>
        <v>112136</v>
      </c>
      <c r="S26" s="143" t="n">
        <f aca="false">C26+E26+G26+I26+K26+M26+O26+Q26</f>
        <v>112136</v>
      </c>
      <c r="T26" s="144"/>
      <c r="U26" s="145"/>
    </row>
    <row r="27" customFormat="false" ht="12.75" hidden="false" customHeight="false" outlineLevel="0" collapsed="false">
      <c r="A27" s="148" t="s">
        <v>197</v>
      </c>
      <c r="B27" s="140"/>
      <c r="C27" s="140"/>
      <c r="D27" s="140"/>
      <c r="E27" s="140"/>
      <c r="F27" s="140"/>
      <c r="G27" s="140" t="n">
        <f aca="false">F27</f>
        <v>0</v>
      </c>
      <c r="H27" s="140" t="n">
        <f aca="false">+3am!B33</f>
        <v>10206</v>
      </c>
      <c r="I27" s="140" t="n">
        <f aca="false">+3am!C33</f>
        <v>10206</v>
      </c>
      <c r="J27" s="140"/>
      <c r="K27" s="140"/>
      <c r="L27" s="140"/>
      <c r="M27" s="141"/>
      <c r="N27" s="141"/>
      <c r="O27" s="141"/>
      <c r="P27" s="141"/>
      <c r="Q27" s="141"/>
      <c r="R27" s="143" t="n">
        <f aca="false">B27+D27+F27+H27+J27+L27+N27+P27</f>
        <v>10206</v>
      </c>
      <c r="S27" s="143" t="n">
        <f aca="false">C27+E27+G27+I27+K27+M27+O27+Q27</f>
        <v>10206</v>
      </c>
      <c r="T27" s="144"/>
      <c r="U27" s="145"/>
    </row>
    <row r="28" customFormat="false" ht="12.75" hidden="false" customHeight="false" outlineLevel="0" collapsed="false">
      <c r="A28" s="148" t="s">
        <v>198</v>
      </c>
      <c r="B28" s="140"/>
      <c r="C28" s="140"/>
      <c r="D28" s="140"/>
      <c r="E28" s="140"/>
      <c r="F28" s="140" t="n">
        <f aca="false">'602000-CSTV'!E16</f>
        <v>15322.272</v>
      </c>
      <c r="G28" s="140" t="n">
        <f aca="false">F28</f>
        <v>15322.272</v>
      </c>
      <c r="H28" s="140"/>
      <c r="I28" s="140"/>
      <c r="J28" s="140"/>
      <c r="K28" s="140"/>
      <c r="L28" s="140"/>
      <c r="M28" s="141"/>
      <c r="N28" s="141"/>
      <c r="O28" s="141"/>
      <c r="P28" s="141"/>
      <c r="Q28" s="141"/>
      <c r="R28" s="143" t="n">
        <f aca="false">B28+D28+F28+H28+J28+L28+N28+P28</f>
        <v>15322.272</v>
      </c>
      <c r="S28" s="143" t="n">
        <f aca="false">C28+E28+G28+I28+K28+M28+O28+Q28</f>
        <v>15322.272</v>
      </c>
      <c r="T28" s="144"/>
      <c r="U28" s="145"/>
    </row>
    <row r="29" customFormat="false" ht="12.75" hidden="false" customHeight="false" outlineLevel="0" collapsed="false">
      <c r="A29" s="16" t="s">
        <v>199</v>
      </c>
      <c r="B29" s="140"/>
      <c r="C29" s="140"/>
      <c r="D29" s="140"/>
      <c r="E29" s="140"/>
      <c r="F29" s="140"/>
      <c r="G29" s="140" t="n">
        <f aca="false">F29</f>
        <v>0</v>
      </c>
      <c r="H29" s="140"/>
      <c r="I29" s="140"/>
      <c r="J29" s="140"/>
      <c r="K29" s="140"/>
      <c r="L29" s="140"/>
      <c r="M29" s="141"/>
      <c r="N29" s="141"/>
      <c r="O29" s="141"/>
      <c r="P29" s="141"/>
      <c r="Q29" s="141"/>
      <c r="R29" s="143" t="n">
        <f aca="false">B29+D29+F29+H29+J29+L29+N29+P29</f>
        <v>0</v>
      </c>
      <c r="S29" s="143" t="n">
        <f aca="false">C29+E29+G29+I29+K29+M29+O29+Q29</f>
        <v>0</v>
      </c>
      <c r="T29" s="144"/>
      <c r="U29" s="157"/>
    </row>
    <row r="30" customFormat="false" ht="12.75" hidden="false" customHeight="false" outlineLevel="0" collapsed="false">
      <c r="A30" s="16" t="s">
        <v>200</v>
      </c>
      <c r="B30" s="140"/>
      <c r="C30" s="140"/>
      <c r="D30" s="140"/>
      <c r="E30" s="140"/>
      <c r="F30" s="140" t="n">
        <f aca="false">'841126-116-Önk. igazgatás'!E74</f>
        <v>7949</v>
      </c>
      <c r="G30" s="140" t="n">
        <f aca="false">F30</f>
        <v>7949</v>
      </c>
      <c r="H30" s="140"/>
      <c r="I30" s="140"/>
      <c r="J30" s="140"/>
      <c r="K30" s="140"/>
      <c r="L30" s="140"/>
      <c r="M30" s="141"/>
      <c r="N30" s="141"/>
      <c r="O30" s="141"/>
      <c r="P30" s="141"/>
      <c r="Q30" s="141"/>
      <c r="R30" s="143" t="n">
        <f aca="false">B30+D30+F30+H30+J30+L30+N30+P30</f>
        <v>7949</v>
      </c>
      <c r="S30" s="143" t="n">
        <f aca="false">C30+E30+G30+I30+K30+M30+O30+Q30</f>
        <v>7949</v>
      </c>
      <c r="T30" s="144"/>
      <c r="U30" s="157"/>
    </row>
    <row r="31" customFormat="false" ht="12.75" hidden="false" customHeight="false" outlineLevel="0" collapsed="false">
      <c r="A31" s="16" t="s">
        <v>103</v>
      </c>
      <c r="B31" s="140" t="n">
        <v>2534</v>
      </c>
      <c r="C31" s="140" t="n">
        <f aca="false">B31</f>
        <v>2534</v>
      </c>
      <c r="D31" s="140" t="n">
        <v>684</v>
      </c>
      <c r="E31" s="140" t="n">
        <f aca="false">D31</f>
        <v>684</v>
      </c>
      <c r="F31" s="140" t="n">
        <v>9955</v>
      </c>
      <c r="G31" s="140" t="n">
        <f aca="false">F31</f>
        <v>9955</v>
      </c>
      <c r="H31" s="140"/>
      <c r="I31" s="140"/>
      <c r="J31" s="140"/>
      <c r="K31" s="140"/>
      <c r="L31" s="140"/>
      <c r="M31" s="141"/>
      <c r="N31" s="141"/>
      <c r="O31" s="141"/>
      <c r="P31" s="141"/>
      <c r="Q31" s="141"/>
      <c r="R31" s="143" t="n">
        <f aca="false">B31+D31+F31+H31+J31+L31+N31+P31</f>
        <v>13173</v>
      </c>
      <c r="S31" s="143" t="n">
        <f aca="false">C31+E31+G31+I31+K31+M31+O31+Q31</f>
        <v>13173</v>
      </c>
      <c r="T31" s="144" t="n">
        <v>2</v>
      </c>
      <c r="U31" s="144" t="n">
        <v>2</v>
      </c>
    </row>
    <row r="32" customFormat="false" ht="12.75" hidden="false" customHeight="false" outlineLevel="0" collapsed="false">
      <c r="A32" s="16" t="s">
        <v>104</v>
      </c>
      <c r="B32" s="140" t="n">
        <v>17530</v>
      </c>
      <c r="C32" s="140" t="n">
        <f aca="false">B32</f>
        <v>17530</v>
      </c>
      <c r="D32" s="140" t="n">
        <v>4704</v>
      </c>
      <c r="E32" s="140" t="n">
        <f aca="false">D32</f>
        <v>4704</v>
      </c>
      <c r="F32" s="140" t="n">
        <v>29287</v>
      </c>
      <c r="G32" s="140" t="n">
        <f aca="false">F32</f>
        <v>29287</v>
      </c>
      <c r="H32" s="140"/>
      <c r="I32" s="140"/>
      <c r="J32" s="140"/>
      <c r="K32" s="140"/>
      <c r="L32" s="140"/>
      <c r="M32" s="141"/>
      <c r="N32" s="141"/>
      <c r="O32" s="141"/>
      <c r="P32" s="141"/>
      <c r="Q32" s="141"/>
      <c r="R32" s="143" t="n">
        <f aca="false">B32+D32+F32+H32+J32+L32+N32+P32</f>
        <v>51521</v>
      </c>
      <c r="S32" s="143" t="n">
        <f aca="false">C32+E32+G32+I32+K32+M32+O32+Q32</f>
        <v>51521</v>
      </c>
      <c r="T32" s="144" t="n">
        <v>13</v>
      </c>
      <c r="U32" s="144" t="n">
        <v>13</v>
      </c>
    </row>
    <row r="33" customFormat="false" ht="12.75" hidden="false" customHeight="false" outlineLevel="0" collapsed="false">
      <c r="A33" s="16" t="s">
        <v>201</v>
      </c>
      <c r="B33" s="140"/>
      <c r="C33" s="140"/>
      <c r="D33" s="140"/>
      <c r="E33" s="140"/>
      <c r="F33" s="140" t="n">
        <v>4239</v>
      </c>
      <c r="G33" s="140" t="n">
        <f aca="false">F33</f>
        <v>4239</v>
      </c>
      <c r="H33" s="140"/>
      <c r="I33" s="140"/>
      <c r="J33" s="140"/>
      <c r="K33" s="140"/>
      <c r="L33" s="140"/>
      <c r="M33" s="141"/>
      <c r="N33" s="141"/>
      <c r="O33" s="141"/>
      <c r="P33" s="141"/>
      <c r="Q33" s="141"/>
      <c r="R33" s="143" t="n">
        <f aca="false">B33+D33+F33+H33+J33+L33+N33+P33</f>
        <v>4239</v>
      </c>
      <c r="S33" s="143" t="n">
        <f aca="false">C33+E33+G33+I33+K33+M33+O33+Q33</f>
        <v>4239</v>
      </c>
      <c r="T33" s="144"/>
      <c r="U33" s="157"/>
    </row>
    <row r="34" customFormat="false" ht="12.75" hidden="false" customHeight="false" outlineLevel="0" collapsed="false">
      <c r="A34" s="42" t="s">
        <v>202</v>
      </c>
      <c r="B34" s="140"/>
      <c r="C34" s="140"/>
      <c r="D34" s="140"/>
      <c r="E34" s="140"/>
      <c r="F34" s="140" t="n">
        <v>19214</v>
      </c>
      <c r="G34" s="140" t="n">
        <f aca="false">F34</f>
        <v>19214</v>
      </c>
      <c r="H34" s="140"/>
      <c r="I34" s="140"/>
      <c r="J34" s="140"/>
      <c r="K34" s="140"/>
      <c r="L34" s="140"/>
      <c r="M34" s="141"/>
      <c r="N34" s="141"/>
      <c r="O34" s="141"/>
      <c r="P34" s="141"/>
      <c r="Q34" s="141"/>
      <c r="R34" s="143" t="n">
        <f aca="false">B34+D34+F34+H34+J34+L34+N34+P34</f>
        <v>19214</v>
      </c>
      <c r="S34" s="143" t="n">
        <f aca="false">C34+E34+G34+I34+K34+M34+O34+Q34</f>
        <v>19214</v>
      </c>
      <c r="T34" s="144"/>
      <c r="U34" s="157"/>
    </row>
    <row r="35" customFormat="false" ht="12.75" hidden="false" customHeight="false" outlineLevel="0" collapsed="false">
      <c r="A35" s="42" t="s">
        <v>203</v>
      </c>
      <c r="B35" s="140"/>
      <c r="C35" s="140"/>
      <c r="D35" s="140"/>
      <c r="E35" s="140"/>
      <c r="F35" s="140" t="n">
        <v>962</v>
      </c>
      <c r="G35" s="140" t="n">
        <f aca="false">F35</f>
        <v>962</v>
      </c>
      <c r="H35" s="140"/>
      <c r="I35" s="140"/>
      <c r="J35" s="140"/>
      <c r="K35" s="140"/>
      <c r="L35" s="140"/>
      <c r="M35" s="141"/>
      <c r="N35" s="141"/>
      <c r="O35" s="141"/>
      <c r="P35" s="141"/>
      <c r="Q35" s="141"/>
      <c r="R35" s="143" t="n">
        <f aca="false">B35+D35+F35+H35+J35+L35+N35+P35</f>
        <v>962</v>
      </c>
      <c r="S35" s="143" t="n">
        <f aca="false">C35+E35+G35+I35+K35+M35+O35+Q35</f>
        <v>962</v>
      </c>
      <c r="T35" s="144"/>
      <c r="U35" s="157"/>
    </row>
    <row r="36" customFormat="false" ht="12.75" hidden="false" customHeight="false" outlineLevel="0" collapsed="false">
      <c r="A36" s="42" t="s">
        <v>204</v>
      </c>
      <c r="B36" s="140" t="n">
        <v>0</v>
      </c>
      <c r="C36" s="140" t="n">
        <v>4606</v>
      </c>
      <c r="D36" s="140" t="n">
        <v>0</v>
      </c>
      <c r="E36" s="140" t="n">
        <v>1232</v>
      </c>
      <c r="F36" s="140" t="n">
        <v>0</v>
      </c>
      <c r="G36" s="140" t="n">
        <f aca="false">8092+6556</f>
        <v>14648</v>
      </c>
      <c r="H36" s="140"/>
      <c r="I36" s="140"/>
      <c r="J36" s="140"/>
      <c r="K36" s="140"/>
      <c r="L36" s="140"/>
      <c r="M36" s="141"/>
      <c r="N36" s="141"/>
      <c r="O36" s="141"/>
      <c r="P36" s="141"/>
      <c r="Q36" s="141"/>
      <c r="R36" s="143" t="n">
        <f aca="false">B36+D36+F36+H36+J36+L36+N36+P36</f>
        <v>0</v>
      </c>
      <c r="S36" s="143" t="n">
        <f aca="false">C36+E36+G36+I36+K36+M36+O36+Q36</f>
        <v>20486</v>
      </c>
      <c r="T36" s="144" t="n">
        <v>0</v>
      </c>
      <c r="U36" s="157" t="n">
        <v>6</v>
      </c>
    </row>
    <row r="37" s="26" customFormat="true" ht="12.75" hidden="false" customHeight="false" outlineLevel="0" collapsed="false">
      <c r="A37" s="10" t="s">
        <v>109</v>
      </c>
      <c r="B37" s="158" t="n">
        <f aca="false">SUM(B15:B36)</f>
        <v>153518</v>
      </c>
      <c r="C37" s="158" t="n">
        <f aca="false">SUM(C15:C36)</f>
        <v>158124</v>
      </c>
      <c r="D37" s="158" t="n">
        <f aca="false">SUM(D15:D36)</f>
        <v>25849.96</v>
      </c>
      <c r="E37" s="158" t="n">
        <f aca="false">SUM(E15:E36)</f>
        <v>27081.96</v>
      </c>
      <c r="F37" s="158" t="n">
        <f aca="false">SUM(F15:F36)+1</f>
        <v>164500.352</v>
      </c>
      <c r="G37" s="158" t="n">
        <f aca="false">SUM(G15:G36)+1</f>
        <v>179148.352</v>
      </c>
      <c r="H37" s="158" t="n">
        <f aca="false">SUM(H15:H36)</f>
        <v>122342</v>
      </c>
      <c r="I37" s="158" t="n">
        <f aca="false">SUM(I15:I36)</f>
        <v>122342</v>
      </c>
      <c r="J37" s="158" t="n">
        <f aca="false">SUM(J15:J36)</f>
        <v>12342</v>
      </c>
      <c r="K37" s="158" t="n">
        <f aca="false">SUM(K15:K36)</f>
        <v>8402</v>
      </c>
      <c r="L37" s="158" t="n">
        <f aca="false">SUM(L15:L36)</f>
        <v>89611</v>
      </c>
      <c r="M37" s="158" t="n">
        <f aca="false">SUM(M15:M36)</f>
        <v>82939</v>
      </c>
      <c r="N37" s="158" t="n">
        <f aca="false">SUM(N15:N36)</f>
        <v>213346.15594</v>
      </c>
      <c r="O37" s="158" t="n">
        <f aca="false">SUM(O15:O36)</f>
        <v>213346.15594</v>
      </c>
      <c r="P37" s="158" t="n">
        <f aca="false">SUM(P15:P36)</f>
        <v>0</v>
      </c>
      <c r="Q37" s="158" t="n">
        <f aca="false">SUM(Q15:Q36)</f>
        <v>0</v>
      </c>
      <c r="R37" s="151" t="n">
        <f aca="false">B37+D37+F37+H37+J37+L37+N37+P37</f>
        <v>781509.46794</v>
      </c>
      <c r="S37" s="151" t="n">
        <f aca="false">C37+E37+G37+I37+K37+M37+O37+Q37</f>
        <v>791383.46794</v>
      </c>
      <c r="T37" s="159" t="n">
        <f aca="false">SUM(T15:T36)</f>
        <v>144</v>
      </c>
      <c r="U37" s="159" t="n">
        <f aca="false">SUM(U15:U36)</f>
        <v>150</v>
      </c>
    </row>
    <row r="38" customFormat="false" ht="12.75" hidden="false" customHeight="false" outlineLevel="0" collapsed="false">
      <c r="A38" s="160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2"/>
      <c r="S38" s="161"/>
      <c r="T38" s="163"/>
      <c r="U38" s="164"/>
    </row>
    <row r="39" s="26" customFormat="true" ht="36" hidden="false" customHeight="false" outlineLevel="0" collapsed="false">
      <c r="A39" s="165" t="s">
        <v>205</v>
      </c>
      <c r="B39" s="158" t="n">
        <f aca="false">B14+B37</f>
        <v>250983</v>
      </c>
      <c r="C39" s="158" t="n">
        <f aca="false">C14+C37</f>
        <v>255589</v>
      </c>
      <c r="D39" s="158" t="n">
        <f aca="false">D14+D37</f>
        <v>50479.09</v>
      </c>
      <c r="E39" s="158" t="n">
        <f aca="false">E14+E37</f>
        <v>51711.09</v>
      </c>
      <c r="F39" s="158" t="n">
        <f aca="false">F14+F37</f>
        <v>195665.462</v>
      </c>
      <c r="G39" s="158" t="n">
        <f aca="false">G14+G37</f>
        <v>210313.462</v>
      </c>
      <c r="H39" s="158" t="n">
        <f aca="false">H14+H37</f>
        <v>122342</v>
      </c>
      <c r="I39" s="158" t="n">
        <f aca="false">I14+I37</f>
        <v>122342</v>
      </c>
      <c r="J39" s="158" t="n">
        <f aca="false">J14+J37</f>
        <v>12342</v>
      </c>
      <c r="K39" s="158" t="n">
        <f aca="false">K14+K37</f>
        <v>8402</v>
      </c>
      <c r="L39" s="158" t="n">
        <f aca="false">L14+L37</f>
        <v>89611</v>
      </c>
      <c r="M39" s="158" t="n">
        <f aca="false">M14+M37</f>
        <v>82939</v>
      </c>
      <c r="N39" s="158" t="n">
        <f aca="false">N14+N37</f>
        <v>213346.15594</v>
      </c>
      <c r="O39" s="158" t="n">
        <f aca="false">O14+O37</f>
        <v>213346.15594</v>
      </c>
      <c r="P39" s="158" t="n">
        <f aca="false">P14+P37</f>
        <v>0</v>
      </c>
      <c r="Q39" s="158" t="n">
        <f aca="false">Q14+Q37</f>
        <v>0</v>
      </c>
      <c r="R39" s="158" t="n">
        <f aca="false">R14+R37-1</f>
        <v>934767.70794</v>
      </c>
      <c r="S39" s="158" t="n">
        <f aca="false">S14+S37-1</f>
        <v>944641.70794</v>
      </c>
      <c r="T39" s="166" t="n">
        <f aca="false">T14+T37</f>
        <v>186</v>
      </c>
      <c r="U39" s="166" t="n">
        <f aca="false">U14+U37</f>
        <v>192</v>
      </c>
    </row>
  </sheetData>
  <mergeCells count="17">
    <mergeCell ref="T1:U1"/>
    <mergeCell ref="A2:T2"/>
    <mergeCell ref="A3:T3"/>
    <mergeCell ref="R4:T4"/>
    <mergeCell ref="A5:A7"/>
    <mergeCell ref="B5:C6"/>
    <mergeCell ref="D5:E6"/>
    <mergeCell ref="F5:G6"/>
    <mergeCell ref="H5:I6"/>
    <mergeCell ref="J5:L5"/>
    <mergeCell ref="N5:O6"/>
    <mergeCell ref="P5:Q6"/>
    <mergeCell ref="R5:S6"/>
    <mergeCell ref="T5:U6"/>
    <mergeCell ref="J6:K6"/>
    <mergeCell ref="L6:M6"/>
    <mergeCell ref="A8:T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9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10.41"/>
  </cols>
  <sheetData>
    <row r="1" customFormat="false" ht="28.5" hidden="false" customHeight="true" outlineLevel="0" collapsed="false">
      <c r="A1" s="824" t="s">
        <v>601</v>
      </c>
      <c r="B1" s="824"/>
    </row>
    <row r="2" customFormat="false" ht="24" hidden="false" customHeight="true" outlineLevel="0" collapsed="false">
      <c r="A2" s="214" t="s">
        <v>1167</v>
      </c>
      <c r="B2" s="214"/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2.75" hidden="false" customHeight="true" outlineLevel="0" collapsed="false">
      <c r="A5" s="61" t="s">
        <v>926</v>
      </c>
      <c r="B5" s="61"/>
      <c r="C5" s="61"/>
      <c r="D5" s="61"/>
      <c r="E5" s="61"/>
    </row>
    <row r="6" customFormat="false" ht="12.75" hidden="false" customHeight="false" outlineLevel="0" collapsed="false">
      <c r="A6" s="670"/>
      <c r="B6" s="670"/>
      <c r="C6" s="671"/>
      <c r="D6" s="671"/>
      <c r="E6" s="671"/>
    </row>
    <row r="7" customFormat="false" ht="15.75" hidden="false" customHeight="false" outlineLevel="0" collapsed="false">
      <c r="A7" s="713" t="s">
        <v>755</v>
      </c>
      <c r="B7" s="713"/>
      <c r="C7" s="713"/>
      <c r="D7" s="713"/>
      <c r="E7" s="931"/>
    </row>
    <row r="8" customFormat="false" ht="12.75" hidden="false" customHeight="false" outlineLevel="0" collapsed="false">
      <c r="A8" s="670"/>
      <c r="B8" s="670"/>
      <c r="C8" s="671"/>
      <c r="D8" s="671"/>
      <c r="E8" s="671"/>
    </row>
    <row r="9" customFormat="false" ht="12.75" hidden="false" customHeight="false" outlineLevel="0" collapsed="false">
      <c r="A9" s="670"/>
      <c r="B9" s="670"/>
      <c r="C9" s="671"/>
      <c r="D9" s="671"/>
      <c r="E9" s="671"/>
    </row>
    <row r="10" customFormat="false" ht="15.75" hidden="false" customHeight="false" outlineLevel="0" collapsed="false">
      <c r="A10" s="713" t="s">
        <v>757</v>
      </c>
      <c r="B10" s="713"/>
      <c r="C10" s="713"/>
      <c r="D10" s="713"/>
      <c r="E10" s="931"/>
    </row>
    <row r="11" customFormat="false" ht="12.75" hidden="false" customHeight="false" outlineLevel="0" collapsed="false">
      <c r="A11" s="670"/>
      <c r="B11" s="670"/>
      <c r="C11" s="671"/>
      <c r="D11" s="671"/>
      <c r="E11" s="671"/>
    </row>
    <row r="12" customFormat="false" ht="12.75" hidden="false" customHeight="false" outlineLevel="0" collapsed="false">
      <c r="A12" s="670"/>
      <c r="B12" s="670"/>
      <c r="C12" s="671"/>
      <c r="D12" s="671"/>
      <c r="E12" s="671"/>
    </row>
    <row r="13" customFormat="false" ht="12.75" hidden="false" customHeight="false" outlineLevel="0" collapsed="false">
      <c r="A13" s="61" t="s">
        <v>937</v>
      </c>
      <c r="B13" s="61"/>
      <c r="C13" s="61"/>
      <c r="D13" s="61"/>
      <c r="E13" s="61"/>
    </row>
    <row r="15" customFormat="false" ht="15.75" hidden="false" customHeight="false" outlineLevel="0" collapsed="false">
      <c r="A15" s="713" t="s">
        <v>660</v>
      </c>
      <c r="B15" s="713"/>
      <c r="C15" s="713"/>
      <c r="D15" s="713"/>
      <c r="E15" s="726"/>
    </row>
    <row r="16" customFormat="false" ht="15.75" hidden="false" customHeight="false" outlineLevel="0" collapsed="false">
      <c r="A16" s="696"/>
      <c r="B16" s="696"/>
      <c r="C16" s="696"/>
      <c r="D16" s="696"/>
      <c r="E16" s="801"/>
    </row>
    <row r="17" customFormat="false" ht="12.75" hidden="false" customHeight="false" outlineLevel="0" collapsed="false">
      <c r="A17" s="61" t="s">
        <v>1071</v>
      </c>
      <c r="B17" s="61"/>
      <c r="C17" s="61"/>
      <c r="D17" s="61"/>
      <c r="E17" s="61"/>
    </row>
    <row r="19" customFormat="false" ht="15.75" hidden="false" customHeight="false" outlineLevel="0" collapsed="false">
      <c r="A19" s="713" t="s">
        <v>1072</v>
      </c>
      <c r="B19" s="713"/>
      <c r="C19" s="713"/>
      <c r="D19" s="713"/>
      <c r="E19" s="714"/>
    </row>
    <row r="20" customFormat="false" ht="15.75" hidden="false" customHeight="false" outlineLevel="0" collapsed="false">
      <c r="A20" s="696"/>
      <c r="B20" s="696"/>
      <c r="C20" s="696"/>
      <c r="D20" s="696"/>
      <c r="E20" s="934"/>
    </row>
    <row r="21" customFormat="false" ht="12.75" hidden="false" customHeight="false" outlineLevel="0" collapsed="false">
      <c r="A21" s="62" t="s">
        <v>1168</v>
      </c>
      <c r="B21" s="61" t="s">
        <v>1163</v>
      </c>
      <c r="C21" s="61"/>
      <c r="D21" s="61"/>
      <c r="E21" s="61"/>
    </row>
    <row r="22" s="71" customFormat="true" ht="12.75" hidden="false" customHeight="false" outlineLevel="0" collapsed="false">
      <c r="A22" s="942" t="s">
        <v>1169</v>
      </c>
      <c r="B22" s="20" t="s">
        <v>1170</v>
      </c>
      <c r="C22" s="45" t="n">
        <f aca="false">SUM(C23:C23)</f>
        <v>18000000</v>
      </c>
      <c r="D22" s="45" t="n">
        <f aca="false">+ROUND(C22,-3)</f>
        <v>18000000</v>
      </c>
      <c r="E22" s="816" t="n">
        <f aca="false">+D22/1000</f>
        <v>18000</v>
      </c>
    </row>
    <row r="23" s="71" customFormat="true" ht="12.75" hidden="false" customHeight="false" outlineLevel="0" collapsed="false">
      <c r="A23" s="815"/>
      <c r="B23" s="80" t="s">
        <v>1171</v>
      </c>
      <c r="C23" s="45" t="n">
        <f aca="false">300*5000*12</f>
        <v>18000000</v>
      </c>
      <c r="D23" s="45"/>
      <c r="E23" s="45"/>
    </row>
    <row r="24" s="71" customFormat="true" ht="12.75" hidden="false" customHeight="false" outlineLevel="0" collapsed="false"/>
    <row r="25" s="77" customFormat="true" ht="12.75" hidden="false" customHeight="false" outlineLevel="0" collapsed="false">
      <c r="A25" s="942" t="s">
        <v>1172</v>
      </c>
      <c r="B25" s="20" t="s">
        <v>1173</v>
      </c>
      <c r="C25" s="45" t="n">
        <f aca="false">10*23600*8</f>
        <v>1888000</v>
      </c>
      <c r="D25" s="45"/>
      <c r="E25" s="816" t="n">
        <f aca="false">ROUND(C25,-3)/1000</f>
        <v>1888</v>
      </c>
    </row>
    <row r="26" s="77" customFormat="true" ht="12.75" hidden="false" customHeight="false" outlineLevel="0" collapsed="false">
      <c r="A26" s="80"/>
      <c r="B26" s="943" t="s">
        <v>1174</v>
      </c>
      <c r="C26" s="45"/>
      <c r="D26" s="45"/>
      <c r="E26" s="816"/>
    </row>
    <row r="27" s="77" customFormat="true" ht="12.75" hidden="false" customHeight="false" outlineLevel="0" collapsed="false"/>
    <row r="28" s="77" customFormat="true" ht="12.75" hidden="false" customHeight="false" outlineLevel="0" collapsed="false">
      <c r="A28" s="940"/>
      <c r="B28" s="940"/>
      <c r="C28" s="940"/>
      <c r="D28" s="940"/>
      <c r="E28" s="941"/>
    </row>
    <row r="29" s="77" customFormat="true" ht="15.75" hidden="false" customHeight="false" outlineLevel="0" collapsed="false">
      <c r="A29" s="713" t="s">
        <v>1166</v>
      </c>
      <c r="B29" s="713"/>
      <c r="C29" s="713"/>
      <c r="D29" s="713"/>
      <c r="E29" s="714" t="n">
        <f aca="false">E14+E16+E21+E23+E25</f>
        <v>1888</v>
      </c>
      <c r="G29" s="944"/>
    </row>
    <row r="30" s="77" customFormat="true" ht="15.75" hidden="false" customHeight="false" outlineLevel="0" collapsed="false">
      <c r="A30" s="696"/>
      <c r="B30" s="696"/>
      <c r="C30" s="696"/>
      <c r="D30" s="696"/>
      <c r="E30" s="934"/>
      <c r="G30" s="77" t="n">
        <f aca="false">+G29/22</f>
        <v>0</v>
      </c>
    </row>
    <row r="31" s="77" customFormat="true" ht="15.75" hidden="false" customHeight="false" outlineLevel="0" collapsed="false">
      <c r="A31" s="945" t="s">
        <v>1175</v>
      </c>
      <c r="B31" s="945" t="s">
        <v>1176</v>
      </c>
      <c r="C31" s="945"/>
      <c r="D31" s="945"/>
      <c r="E31" s="946" t="n">
        <f aca="false">E25*0.24</f>
        <v>453.12</v>
      </c>
    </row>
    <row r="32" s="77" customFormat="true" ht="12.75" hidden="false" customHeight="false" outlineLevel="0" collapsed="false">
      <c r="A32" s="940" t="n">
        <v>53112</v>
      </c>
      <c r="B32" s="940" t="s">
        <v>1177</v>
      </c>
      <c r="C32" s="940"/>
      <c r="D32" s="940"/>
      <c r="E32" s="941" t="n">
        <f aca="false">+E31</f>
        <v>453.12</v>
      </c>
    </row>
    <row r="33" s="77" customFormat="true" ht="12.75" hidden="false" customHeight="false" outlineLevel="0" collapsed="false">
      <c r="A33" s="61" t="s">
        <v>1073</v>
      </c>
      <c r="B33" s="61"/>
      <c r="C33" s="61"/>
      <c r="D33" s="61"/>
      <c r="E33" s="61"/>
    </row>
    <row r="34" s="77" customFormat="true" ht="12.75" hidden="false" customHeight="false" outlineLevel="0" collapsed="false">
      <c r="A34" s="0"/>
      <c r="B34" s="0"/>
      <c r="C34" s="0"/>
      <c r="D34" s="0"/>
      <c r="E34" s="0"/>
    </row>
    <row r="35" s="77" customFormat="true" ht="15.75" hidden="false" customHeight="false" outlineLevel="0" collapsed="false">
      <c r="A35" s="713" t="s">
        <v>688</v>
      </c>
      <c r="B35" s="713"/>
      <c r="C35" s="713"/>
      <c r="D35" s="713"/>
      <c r="E35" s="714" t="n">
        <v>0</v>
      </c>
    </row>
    <row r="36" s="77" customFormat="true" ht="12.75" hidden="false" customHeight="false" outlineLevel="0" collapsed="false">
      <c r="A36" s="0"/>
      <c r="B36" s="0"/>
      <c r="C36" s="0"/>
      <c r="D36" s="0"/>
      <c r="E36" s="0"/>
    </row>
    <row r="37" s="77" customFormat="true" ht="15.75" hidden="false" customHeight="false" outlineLevel="0" collapsed="false">
      <c r="A37" s="704" t="s">
        <v>139</v>
      </c>
      <c r="B37" s="704"/>
      <c r="C37" s="704"/>
      <c r="D37" s="704"/>
      <c r="E37" s="727" t="n">
        <f aca="false">E22+E25+E31</f>
        <v>20341.12</v>
      </c>
    </row>
  </sheetData>
  <mergeCells count="15">
    <mergeCell ref="A1:B1"/>
    <mergeCell ref="A2:B2"/>
    <mergeCell ref="A4:E4"/>
    <mergeCell ref="A5:E5"/>
    <mergeCell ref="A7:D7"/>
    <mergeCell ref="A10:D10"/>
    <mergeCell ref="A13:E13"/>
    <mergeCell ref="A15:D15"/>
    <mergeCell ref="A17:E17"/>
    <mergeCell ref="A19:D19"/>
    <mergeCell ref="B21:E21"/>
    <mergeCell ref="A29:D29"/>
    <mergeCell ref="A33:E33"/>
    <mergeCell ref="A35:D35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56"/>
    <col collapsed="false" customWidth="true" hidden="false" outlineLevel="0" max="5" min="3" style="0" width="10.28"/>
    <col collapsed="false" customWidth="true" hidden="false" outlineLevel="0" max="6" min="6" style="0" width="10.56"/>
  </cols>
  <sheetData>
    <row r="1" customFormat="false" ht="24" hidden="false" customHeight="true" outlineLevel="0" collapsed="false">
      <c r="B1" s="824" t="s">
        <v>601</v>
      </c>
      <c r="C1" s="824"/>
    </row>
    <row r="2" customFormat="false" ht="24" hidden="false" customHeight="true" outlineLevel="0" collapsed="false">
      <c r="B2" s="947" t="s">
        <v>1178</v>
      </c>
      <c r="C2" s="947"/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2.75" hidden="false" customHeight="true" outlineLevel="0" collapsed="false">
      <c r="A5" s="61" t="s">
        <v>926</v>
      </c>
      <c r="B5" s="61"/>
      <c r="C5" s="61"/>
      <c r="D5" s="61"/>
      <c r="E5" s="61"/>
    </row>
    <row r="6" customFormat="false" ht="12.75" hidden="false" customHeight="false" outlineLevel="0" collapsed="false">
      <c r="A6" s="670"/>
      <c r="B6" s="670"/>
      <c r="C6" s="671"/>
      <c r="D6" s="671"/>
      <c r="E6" s="671"/>
    </row>
    <row r="7" customFormat="false" ht="15.75" hidden="false" customHeight="false" outlineLevel="0" collapsed="false">
      <c r="A7" s="713" t="s">
        <v>755</v>
      </c>
      <c r="B7" s="713"/>
      <c r="C7" s="713"/>
      <c r="D7" s="713"/>
      <c r="E7" s="931"/>
    </row>
    <row r="8" customFormat="false" ht="12.75" hidden="false" customHeight="false" outlineLevel="0" collapsed="false">
      <c r="A8" s="670"/>
      <c r="B8" s="670"/>
      <c r="C8" s="671"/>
      <c r="D8" s="671"/>
      <c r="E8" s="671"/>
    </row>
    <row r="9" customFormat="false" ht="12.75" hidden="false" customHeight="false" outlineLevel="0" collapsed="false">
      <c r="A9" s="670"/>
      <c r="B9" s="670"/>
      <c r="C9" s="671"/>
      <c r="D9" s="671"/>
      <c r="E9" s="671"/>
    </row>
    <row r="10" customFormat="false" ht="12.75" hidden="false" customHeight="false" outlineLevel="0" collapsed="false">
      <c r="A10" s="61" t="s">
        <v>936</v>
      </c>
      <c r="B10" s="61"/>
      <c r="C10" s="61"/>
      <c r="D10" s="61"/>
      <c r="E10" s="61"/>
    </row>
    <row r="11" customFormat="false" ht="12.75" hidden="false" customHeight="false" outlineLevel="0" collapsed="false">
      <c r="A11" s="670"/>
      <c r="B11" s="670"/>
      <c r="C11" s="671"/>
      <c r="D11" s="671"/>
      <c r="E11" s="671"/>
    </row>
    <row r="12" customFormat="false" ht="12.75" hidden="false" customHeight="false" outlineLevel="0" collapsed="false">
      <c r="A12" s="670"/>
      <c r="B12" s="670"/>
      <c r="C12" s="671"/>
      <c r="D12" s="671"/>
      <c r="E12" s="671"/>
    </row>
    <row r="13" customFormat="false" ht="15.75" hidden="false" customHeight="false" outlineLevel="0" collapsed="false">
      <c r="A13" s="713" t="s">
        <v>757</v>
      </c>
      <c r="B13" s="713"/>
      <c r="C13" s="713"/>
      <c r="D13" s="713"/>
      <c r="E13" s="931" t="n">
        <v>0</v>
      </c>
    </row>
    <row r="14" customFormat="false" ht="12.75" hidden="false" customHeight="false" outlineLevel="0" collapsed="false">
      <c r="A14" s="670"/>
      <c r="B14" s="670"/>
      <c r="C14" s="671"/>
      <c r="D14" s="671"/>
      <c r="E14" s="671"/>
    </row>
    <row r="15" customFormat="false" ht="12.75" hidden="false" customHeight="false" outlineLevel="0" collapsed="false">
      <c r="A15" s="670"/>
      <c r="B15" s="670"/>
      <c r="C15" s="671"/>
      <c r="D15" s="671"/>
      <c r="E15" s="671"/>
    </row>
    <row r="16" customFormat="false" ht="12.75" hidden="false" customHeight="false" outlineLevel="0" collapsed="false">
      <c r="A16" s="61" t="s">
        <v>937</v>
      </c>
      <c r="B16" s="61"/>
      <c r="C16" s="61"/>
      <c r="D16" s="61"/>
      <c r="E16" s="61"/>
    </row>
    <row r="18" customFormat="false" ht="15.75" hidden="false" customHeight="false" outlineLevel="0" collapsed="false">
      <c r="A18" s="713" t="s">
        <v>660</v>
      </c>
      <c r="B18" s="713"/>
      <c r="C18" s="713"/>
      <c r="D18" s="713"/>
      <c r="E18" s="726"/>
    </row>
    <row r="19" customFormat="false" ht="15.75" hidden="false" customHeight="false" outlineLevel="0" collapsed="false">
      <c r="A19" s="696"/>
      <c r="B19" s="696"/>
      <c r="C19" s="696"/>
      <c r="D19" s="696"/>
      <c r="E19" s="801"/>
    </row>
    <row r="20" customFormat="false" ht="12.75" hidden="false" customHeight="false" outlineLevel="0" collapsed="false">
      <c r="A20" s="61" t="s">
        <v>1071</v>
      </c>
      <c r="B20" s="61"/>
      <c r="C20" s="61"/>
      <c r="D20" s="61"/>
      <c r="E20" s="61"/>
    </row>
    <row r="22" customFormat="false" ht="15.75" hidden="false" customHeight="false" outlineLevel="0" collapsed="false">
      <c r="A22" s="713" t="s">
        <v>1072</v>
      </c>
      <c r="B22" s="713"/>
      <c r="C22" s="713"/>
      <c r="D22" s="713"/>
      <c r="E22" s="714"/>
    </row>
    <row r="23" customFormat="false" ht="15.75" hidden="false" customHeight="false" outlineLevel="0" collapsed="false">
      <c r="A23" s="696"/>
      <c r="B23" s="696"/>
      <c r="C23" s="696"/>
      <c r="D23" s="696"/>
      <c r="E23" s="934"/>
    </row>
    <row r="24" customFormat="false" ht="12.75" hidden="false" customHeight="false" outlineLevel="0" collapsed="false">
      <c r="A24" s="61" t="s">
        <v>1163</v>
      </c>
      <c r="B24" s="61"/>
      <c r="C24" s="61"/>
      <c r="D24" s="61"/>
      <c r="E24" s="61"/>
    </row>
    <row r="25" s="694" customFormat="true" ht="12.75" hidden="false" customHeight="false" outlineLevel="0" collapsed="false">
      <c r="A25" s="206"/>
      <c r="B25" s="43"/>
      <c r="C25" s="692"/>
      <c r="D25" s="206"/>
      <c r="E25" s="206"/>
    </row>
    <row r="26" s="694" customFormat="true" ht="12.75" hidden="false" customHeight="false" outlineLevel="0" collapsed="false">
      <c r="A26" s="206"/>
      <c r="B26" s="43"/>
      <c r="C26" s="692"/>
      <c r="D26" s="206"/>
      <c r="E26" s="206"/>
    </row>
    <row r="27" customFormat="false" ht="12.75" hidden="false" customHeight="false" outlineLevel="0" collapsed="false">
      <c r="A27" s="942" t="n">
        <v>5831181</v>
      </c>
      <c r="B27" s="20" t="s">
        <v>1179</v>
      </c>
      <c r="C27" s="45" t="n">
        <f aca="false">500*5800*2</f>
        <v>5800000</v>
      </c>
      <c r="D27" s="45" t="n">
        <f aca="false">+ROUND(C27,-3)</f>
        <v>5800000</v>
      </c>
      <c r="E27" s="816" t="n">
        <f aca="false">+D27/1000</f>
        <v>5800</v>
      </c>
    </row>
    <row r="28" customFormat="false" ht="12.75" hidden="false" customHeight="false" outlineLevel="0" collapsed="false">
      <c r="A28" s="20"/>
      <c r="B28" s="80" t="s">
        <v>1180</v>
      </c>
      <c r="C28" s="20"/>
      <c r="D28" s="20"/>
      <c r="E28" s="14"/>
    </row>
    <row r="29" customFormat="false" ht="15.75" hidden="false" customHeight="false" outlineLevel="0" collapsed="false">
      <c r="A29" s="715" t="s">
        <v>1166</v>
      </c>
      <c r="B29" s="715"/>
      <c r="C29" s="715"/>
      <c r="D29" s="715"/>
      <c r="E29" s="716" t="n">
        <f aca="false">+E27</f>
        <v>5800</v>
      </c>
    </row>
    <row r="30" customFormat="false" ht="12.75" hidden="false" customHeight="false" outlineLevel="0" collapsed="false">
      <c r="A30" s="940"/>
      <c r="B30" s="940"/>
      <c r="C30" s="940"/>
      <c r="D30" s="940"/>
      <c r="E30" s="941"/>
    </row>
    <row r="31" customFormat="false" ht="12.75" hidden="false" customHeight="false" outlineLevel="0" collapsed="false">
      <c r="A31" s="61" t="s">
        <v>1073</v>
      </c>
      <c r="B31" s="61"/>
      <c r="C31" s="61"/>
      <c r="D31" s="61"/>
      <c r="E31" s="61"/>
    </row>
    <row r="33" customFormat="false" ht="15.75" hidden="false" customHeight="false" outlineLevel="0" collapsed="false">
      <c r="A33" s="713" t="s">
        <v>688</v>
      </c>
      <c r="B33" s="713"/>
      <c r="C33" s="713"/>
      <c r="D33" s="713"/>
      <c r="E33" s="714"/>
    </row>
    <row r="35" customFormat="false" ht="15.75" hidden="false" customHeight="false" outlineLevel="0" collapsed="false">
      <c r="A35" s="704" t="s">
        <v>139</v>
      </c>
      <c r="B35" s="704"/>
      <c r="C35" s="704"/>
      <c r="D35" s="704"/>
      <c r="E35" s="727" t="n">
        <f aca="false">+E33+E22+E18+E13+E7+E29</f>
        <v>5800</v>
      </c>
    </row>
  </sheetData>
  <mergeCells count="16">
    <mergeCell ref="B1:C1"/>
    <mergeCell ref="B2:C2"/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29:D29"/>
    <mergeCell ref="A31:E31"/>
    <mergeCell ref="A33:D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712" t="s">
        <v>964</v>
      </c>
      <c r="B1" s="712"/>
      <c r="C1" s="712"/>
      <c r="D1" s="712"/>
      <c r="E1" s="712"/>
    </row>
    <row r="3" customFormat="false" ht="12.75" hidden="false" customHeight="false" outlineLevel="0" collapsed="false">
      <c r="A3" s="712" t="s">
        <v>1181</v>
      </c>
      <c r="B3" s="712"/>
      <c r="C3" s="712"/>
      <c r="D3" s="712"/>
      <c r="E3" s="712"/>
    </row>
    <row r="5" customFormat="false" ht="12.75" hidden="false" customHeight="true" outlineLevel="0" collapsed="false">
      <c r="A5" s="61" t="s">
        <v>1163</v>
      </c>
      <c r="B5" s="61"/>
      <c r="C5" s="61"/>
      <c r="D5" s="61"/>
      <c r="E5" s="61"/>
    </row>
    <row r="6" customFormat="false" ht="12.75" hidden="false" customHeight="false" outlineLevel="0" collapsed="false">
      <c r="A6" s="458" t="n">
        <v>5831184</v>
      </c>
      <c r="B6" s="13" t="s">
        <v>231</v>
      </c>
      <c r="C6" s="822"/>
      <c r="D6" s="210" t="n">
        <f aca="false">+C7+C8</f>
        <v>400000</v>
      </c>
      <c r="E6" s="948" t="n">
        <f aca="false">+ROUND(D6,-3)/1000</f>
        <v>400</v>
      </c>
    </row>
    <row r="7" customFormat="false" ht="12.75" hidden="false" customHeight="false" outlineLevel="0" collapsed="false">
      <c r="A7" s="206"/>
      <c r="B7" s="43" t="s">
        <v>1182</v>
      </c>
      <c r="C7" s="692" t="n">
        <f aca="false">10*10000*2</f>
        <v>200000</v>
      </c>
      <c r="D7" s="206"/>
      <c r="E7" s="206"/>
    </row>
    <row r="8" customFormat="false" ht="12.75" hidden="false" customHeight="false" outlineLevel="0" collapsed="false">
      <c r="A8" s="206"/>
      <c r="B8" s="43" t="s">
        <v>1183</v>
      </c>
      <c r="C8" s="692" t="n">
        <f aca="false">10*20000</f>
        <v>200000</v>
      </c>
      <c r="D8" s="206"/>
      <c r="E8" s="206"/>
    </row>
    <row r="9" customFormat="false" ht="12.75" hidden="false" customHeight="false" outlineLevel="0" collapsed="false">
      <c r="A9" s="942"/>
      <c r="B9" s="20"/>
      <c r="C9" s="45"/>
      <c r="D9" s="45"/>
      <c r="E9" s="816"/>
    </row>
    <row r="10" customFormat="false" ht="12.75" hidden="false" customHeight="false" outlineLevel="0" collapsed="false">
      <c r="A10" s="20"/>
      <c r="B10" s="80"/>
      <c r="C10" s="20"/>
      <c r="D10" s="20"/>
      <c r="E10" s="14"/>
    </row>
    <row r="11" customFormat="false" ht="15.75" hidden="false" customHeight="false" outlineLevel="0" collapsed="false">
      <c r="A11" s="715" t="s">
        <v>1166</v>
      </c>
      <c r="B11" s="715"/>
      <c r="C11" s="715"/>
      <c r="D11" s="715"/>
      <c r="E11" s="716" t="n">
        <f aca="false">+E9+E6</f>
        <v>400</v>
      </c>
    </row>
  </sheetData>
  <mergeCells count="4">
    <mergeCell ref="A1:E1"/>
    <mergeCell ref="A3:E3"/>
    <mergeCell ref="A5:E5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A2" activeCellId="0" sqref="A2: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65" width="12.7"/>
    <col collapsed="false" customWidth="true" hidden="false" outlineLevel="0" max="2" min="2" style="265" width="37.99"/>
    <col collapsed="false" customWidth="true" hidden="false" outlineLevel="0" max="3" min="3" style="265" width="12.7"/>
    <col collapsed="false" customWidth="true" hidden="false" outlineLevel="0" max="4" min="4" style="265" width="12.85"/>
    <col collapsed="false" customWidth="true" hidden="false" outlineLevel="0" max="5" min="5" style="265" width="10.13"/>
    <col collapsed="false" customWidth="true" hidden="false" outlineLevel="0" max="6" min="6" style="265" width="10.56"/>
    <col collapsed="false" customWidth="false" hidden="false" outlineLevel="0" max="257" min="7" style="265" width="9.14"/>
  </cols>
  <sheetData>
    <row r="1" customFormat="false" ht="20.1" hidden="false" customHeight="true" outlineLevel="0" collapsed="false">
      <c r="A1" s="262"/>
      <c r="B1" s="824" t="s">
        <v>601</v>
      </c>
      <c r="C1" s="824"/>
      <c r="D1" s="262"/>
    </row>
    <row r="2" customFormat="false" ht="20.1" hidden="false" customHeight="true" outlineLevel="0" collapsed="false">
      <c r="A2" s="824" t="s">
        <v>1184</v>
      </c>
      <c r="B2" s="824"/>
      <c r="C2" s="824"/>
      <c r="D2" s="824"/>
    </row>
    <row r="4" customFormat="false" ht="20.1" hidden="false" customHeight="true" outlineLevel="0" collapsed="false">
      <c r="A4" s="707" t="s">
        <v>603</v>
      </c>
      <c r="B4" s="707"/>
      <c r="C4" s="707"/>
      <c r="D4" s="707"/>
      <c r="E4" s="707"/>
    </row>
    <row r="5" customFormat="false" ht="20.1" hidden="false" customHeight="true" outlineLevel="0" collapsed="false">
      <c r="A5" s="698" t="s">
        <v>926</v>
      </c>
      <c r="B5" s="698"/>
      <c r="C5" s="698"/>
      <c r="D5" s="698"/>
      <c r="E5" s="698"/>
    </row>
    <row r="6" customFormat="false" ht="20.1" hidden="false" customHeight="true" outlineLevel="0" collapsed="false">
      <c r="A6" s="311"/>
      <c r="B6" s="311"/>
      <c r="C6" s="290"/>
      <c r="D6" s="290"/>
      <c r="E6" s="290"/>
    </row>
    <row r="7" customFormat="false" ht="20.1" hidden="false" customHeight="true" outlineLevel="0" collapsed="false">
      <c r="A7" s="713" t="s">
        <v>755</v>
      </c>
      <c r="B7" s="713"/>
      <c r="C7" s="713"/>
      <c r="D7" s="713"/>
      <c r="E7" s="931"/>
    </row>
    <row r="8" customFormat="false" ht="20.1" hidden="false" customHeight="true" outlineLevel="0" collapsed="false">
      <c r="A8" s="311"/>
      <c r="B8" s="311"/>
      <c r="C8" s="290"/>
      <c r="D8" s="290"/>
      <c r="E8" s="290"/>
    </row>
    <row r="9" customFormat="false" ht="20.1" hidden="false" customHeight="true" outlineLevel="0" collapsed="false">
      <c r="A9" s="311"/>
      <c r="B9" s="311"/>
      <c r="C9" s="290"/>
      <c r="D9" s="290"/>
      <c r="E9" s="290"/>
    </row>
    <row r="10" customFormat="false" ht="20.1" hidden="false" customHeight="true" outlineLevel="0" collapsed="false">
      <c r="A10" s="698" t="s">
        <v>936</v>
      </c>
      <c r="B10" s="698"/>
      <c r="C10" s="698"/>
      <c r="D10" s="698"/>
      <c r="E10" s="698"/>
    </row>
    <row r="11" customFormat="false" ht="20.1" hidden="false" customHeight="true" outlineLevel="0" collapsed="false">
      <c r="A11" s="311"/>
      <c r="B11" s="311"/>
      <c r="C11" s="290"/>
      <c r="D11" s="290"/>
      <c r="E11" s="290"/>
    </row>
    <row r="12" customFormat="false" ht="20.1" hidden="false" customHeight="true" outlineLevel="0" collapsed="false">
      <c r="A12" s="311"/>
      <c r="B12" s="311"/>
      <c r="C12" s="290"/>
      <c r="D12" s="290"/>
      <c r="E12" s="290"/>
    </row>
    <row r="13" customFormat="false" ht="20.1" hidden="false" customHeight="true" outlineLevel="0" collapsed="false">
      <c r="A13" s="713" t="s">
        <v>757</v>
      </c>
      <c r="B13" s="713"/>
      <c r="C13" s="713"/>
      <c r="D13" s="713"/>
      <c r="E13" s="931"/>
    </row>
    <row r="14" customFormat="false" ht="20.1" hidden="false" customHeight="true" outlineLevel="0" collapsed="false">
      <c r="A14" s="311"/>
      <c r="B14" s="311"/>
      <c r="C14" s="290"/>
      <c r="D14" s="290"/>
      <c r="E14" s="290"/>
    </row>
    <row r="15" customFormat="false" ht="20.1" hidden="false" customHeight="true" outlineLevel="0" collapsed="false">
      <c r="A15" s="311"/>
      <c r="B15" s="311"/>
      <c r="C15" s="290"/>
      <c r="D15" s="290"/>
      <c r="E15" s="290"/>
    </row>
    <row r="16" customFormat="false" ht="20.1" hidden="false" customHeight="true" outlineLevel="0" collapsed="false">
      <c r="A16" s="698" t="s">
        <v>937</v>
      </c>
      <c r="B16" s="698"/>
      <c r="C16" s="698"/>
      <c r="D16" s="698"/>
      <c r="E16" s="698"/>
    </row>
    <row r="18" customFormat="false" ht="20.1" hidden="false" customHeight="true" outlineLevel="0" collapsed="false">
      <c r="A18" s="713" t="s">
        <v>660</v>
      </c>
      <c r="B18" s="713"/>
      <c r="C18" s="713"/>
      <c r="D18" s="713"/>
      <c r="E18" s="726"/>
    </row>
    <row r="19" customFormat="false" ht="20.1" hidden="false" customHeight="true" outlineLevel="0" collapsed="false">
      <c r="A19" s="696"/>
      <c r="B19" s="696"/>
      <c r="C19" s="696"/>
      <c r="D19" s="696"/>
      <c r="E19" s="801"/>
    </row>
    <row r="20" customFormat="false" ht="20.1" hidden="false" customHeight="true" outlineLevel="0" collapsed="false">
      <c r="A20" s="698" t="s">
        <v>1071</v>
      </c>
      <c r="B20" s="698"/>
      <c r="C20" s="698"/>
      <c r="D20" s="698"/>
      <c r="E20" s="698"/>
    </row>
    <row r="22" customFormat="false" ht="20.1" hidden="false" customHeight="true" outlineLevel="0" collapsed="false">
      <c r="A22" s="713" t="s">
        <v>1072</v>
      </c>
      <c r="B22" s="713"/>
      <c r="C22" s="713"/>
      <c r="D22" s="713"/>
      <c r="E22" s="714"/>
    </row>
    <row r="23" customFormat="false" ht="20.1" hidden="false" customHeight="true" outlineLevel="0" collapsed="false">
      <c r="A23" s="696"/>
      <c r="B23" s="696"/>
      <c r="C23" s="696"/>
      <c r="D23" s="696"/>
      <c r="E23" s="934"/>
    </row>
    <row r="24" customFormat="false" ht="20.1" hidden="false" customHeight="true" outlineLevel="0" collapsed="false">
      <c r="A24" s="698" t="s">
        <v>1163</v>
      </c>
      <c r="B24" s="698"/>
      <c r="C24" s="698"/>
      <c r="D24" s="698"/>
      <c r="E24" s="698"/>
    </row>
    <row r="25" customFormat="false" ht="15" hidden="false" customHeight="true" outlineLevel="0" collapsed="false">
      <c r="A25" s="942" t="n">
        <v>5831112</v>
      </c>
      <c r="B25" s="20" t="s">
        <v>1185</v>
      </c>
      <c r="C25" s="45" t="n">
        <f aca="false">SUM(C26:C26)</f>
        <v>6156000</v>
      </c>
      <c r="D25" s="45" t="n">
        <f aca="false">C25</f>
        <v>6156000</v>
      </c>
      <c r="E25" s="816" t="n">
        <f aca="false">+D25/1000</f>
        <v>6156</v>
      </c>
    </row>
    <row r="26" customFormat="false" ht="15" hidden="false" customHeight="true" outlineLevel="0" collapsed="false">
      <c r="A26" s="206"/>
      <c r="B26" s="206" t="s">
        <v>1186</v>
      </c>
      <c r="C26" s="692" t="n">
        <f aca="false">20*25650*12</f>
        <v>6156000</v>
      </c>
      <c r="D26" s="206"/>
      <c r="E26" s="206"/>
    </row>
    <row r="27" customFormat="false" ht="15" hidden="false" customHeight="true" outlineLevel="0" collapsed="false">
      <c r="A27" s="942" t="n">
        <v>583111112</v>
      </c>
      <c r="B27" s="949" t="s">
        <v>1187</v>
      </c>
      <c r="C27" s="45" t="n">
        <f aca="false">C28+C29</f>
        <v>82080000</v>
      </c>
      <c r="D27" s="45"/>
      <c r="E27" s="816" t="n">
        <f aca="false">C27/1000</f>
        <v>82080</v>
      </c>
    </row>
    <row r="28" customFormat="false" ht="20.1" hidden="false" customHeight="true" outlineLevel="0" collapsed="false">
      <c r="A28" s="942"/>
      <c r="B28" s="80" t="s">
        <v>1188</v>
      </c>
      <c r="C28" s="45" t="n">
        <f aca="false">300*12*22800</f>
        <v>82080000</v>
      </c>
      <c r="D28" s="45"/>
      <c r="E28" s="816"/>
    </row>
    <row r="29" customFormat="false" ht="20.1" hidden="false" customHeight="true" outlineLevel="0" collapsed="false">
      <c r="A29" s="942"/>
      <c r="B29" s="80"/>
      <c r="C29" s="45"/>
      <c r="D29" s="45"/>
      <c r="E29" s="816"/>
    </row>
    <row r="30" customFormat="false" ht="20.1" hidden="false" customHeight="true" outlineLevel="0" collapsed="false">
      <c r="A30" s="950"/>
      <c r="B30" s="950"/>
      <c r="C30" s="950"/>
      <c r="D30" s="950"/>
      <c r="E30" s="58"/>
    </row>
    <row r="31" customFormat="false" ht="20.1" hidden="false" customHeight="true" outlineLevel="0" collapsed="false">
      <c r="A31" s="715" t="s">
        <v>1166</v>
      </c>
      <c r="B31" s="715"/>
      <c r="C31" s="715"/>
      <c r="D31" s="715"/>
      <c r="E31" s="716" t="n">
        <f aca="false">+E25+E27</f>
        <v>88236</v>
      </c>
    </row>
    <row r="33" customFormat="false" ht="20.1" hidden="false" customHeight="true" outlineLevel="0" collapsed="false">
      <c r="A33" s="704" t="s">
        <v>139</v>
      </c>
      <c r="B33" s="704"/>
      <c r="C33" s="704"/>
      <c r="D33" s="704"/>
      <c r="E33" s="727" t="n">
        <f aca="false">E22+E18+E13+E7+E31</f>
        <v>88236</v>
      </c>
    </row>
  </sheetData>
  <mergeCells count="14">
    <mergeCell ref="B1:C1"/>
    <mergeCell ref="A2:D2"/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21.13"/>
    <col collapsed="false" customWidth="true" hidden="false" outlineLevel="0" max="2" min="2" style="265" width="50.42"/>
    <col collapsed="false" customWidth="true" hidden="false" outlineLevel="0" max="3" min="3" style="265" width="11.42"/>
    <col collapsed="false" customWidth="true" hidden="false" outlineLevel="0" max="4" min="4" style="265" width="12.42"/>
    <col collapsed="false" customWidth="true" hidden="false" outlineLevel="0" max="5" min="5" style="265" width="7.14"/>
    <col collapsed="false" customWidth="true" hidden="false" outlineLevel="0" max="6" min="6" style="265" width="10.41"/>
    <col collapsed="false" customWidth="false" hidden="false" outlineLevel="0" max="257" min="7" style="265" width="9.14"/>
  </cols>
  <sheetData>
    <row r="1" customFormat="false" ht="23.25" hidden="false" customHeight="true" outlineLevel="0" collapsed="false">
      <c r="B1" s="474" t="s">
        <v>964</v>
      </c>
      <c r="C1" s="474"/>
      <c r="D1" s="474"/>
      <c r="E1" s="474"/>
    </row>
    <row r="2" customFormat="false" ht="21" hidden="false" customHeight="true" outlineLevel="0" collapsed="false">
      <c r="B2" s="474" t="s">
        <v>1189</v>
      </c>
      <c r="C2" s="474"/>
      <c r="D2" s="474"/>
      <c r="E2" s="474"/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5" hidden="false" customHeight="true" outlineLevel="0" collapsed="false">
      <c r="A5" s="698" t="s">
        <v>926</v>
      </c>
      <c r="B5" s="698"/>
      <c r="C5" s="698"/>
      <c r="D5" s="698"/>
      <c r="E5" s="698"/>
    </row>
    <row r="6" customFormat="false" ht="15" hidden="false" customHeight="false" outlineLevel="0" collapsed="false">
      <c r="A6" s="311"/>
      <c r="B6" s="311"/>
      <c r="C6" s="290"/>
      <c r="D6" s="290"/>
      <c r="E6" s="290"/>
    </row>
    <row r="7" customFormat="false" ht="15.75" hidden="false" customHeight="false" outlineLevel="0" collapsed="false">
      <c r="A7" s="713" t="s">
        <v>755</v>
      </c>
      <c r="B7" s="713"/>
      <c r="C7" s="713"/>
      <c r="D7" s="713"/>
      <c r="E7" s="931"/>
    </row>
    <row r="8" customFormat="false" ht="15" hidden="false" customHeight="false" outlineLevel="0" collapsed="false">
      <c r="A8" s="311"/>
      <c r="B8" s="311"/>
      <c r="C8" s="290"/>
      <c r="D8" s="290"/>
      <c r="E8" s="290"/>
    </row>
    <row r="9" customFormat="false" ht="15" hidden="false" customHeight="false" outlineLevel="0" collapsed="false">
      <c r="A9" s="311"/>
      <c r="B9" s="311"/>
      <c r="C9" s="290"/>
      <c r="D9" s="290"/>
      <c r="E9" s="290"/>
    </row>
    <row r="10" customFormat="false" ht="15" hidden="false" customHeight="false" outlineLevel="0" collapsed="false">
      <c r="A10" s="698" t="s">
        <v>936</v>
      </c>
      <c r="B10" s="698"/>
      <c r="C10" s="698"/>
      <c r="D10" s="698"/>
      <c r="E10" s="698"/>
    </row>
    <row r="11" customFormat="false" ht="15" hidden="false" customHeight="false" outlineLevel="0" collapsed="false">
      <c r="A11" s="311"/>
      <c r="B11" s="311"/>
      <c r="C11" s="290"/>
      <c r="D11" s="290"/>
      <c r="E11" s="290"/>
    </row>
    <row r="12" customFormat="false" ht="15.75" hidden="false" customHeight="false" outlineLevel="0" collapsed="false">
      <c r="A12" s="713" t="s">
        <v>757</v>
      </c>
      <c r="B12" s="713"/>
      <c r="C12" s="713"/>
      <c r="D12" s="713"/>
      <c r="E12" s="931"/>
    </row>
    <row r="13" customFormat="false" ht="15" hidden="false" customHeight="false" outlineLevel="0" collapsed="false">
      <c r="A13" s="311"/>
      <c r="B13" s="311"/>
      <c r="C13" s="290"/>
      <c r="D13" s="290"/>
      <c r="E13" s="290"/>
    </row>
    <row r="14" customFormat="false" ht="15" hidden="false" customHeight="false" outlineLevel="0" collapsed="false">
      <c r="A14" s="311"/>
      <c r="B14" s="311"/>
      <c r="C14" s="290"/>
      <c r="D14" s="290"/>
      <c r="E14" s="290"/>
    </row>
    <row r="15" customFormat="false" ht="15" hidden="false" customHeight="false" outlineLevel="0" collapsed="false">
      <c r="A15" s="698" t="s">
        <v>937</v>
      </c>
      <c r="B15" s="698"/>
      <c r="C15" s="698"/>
      <c r="D15" s="698"/>
      <c r="E15" s="698"/>
    </row>
    <row r="17" customFormat="false" ht="15.75" hidden="false" customHeight="false" outlineLevel="0" collapsed="false">
      <c r="A17" s="713" t="s">
        <v>660</v>
      </c>
      <c r="B17" s="713"/>
      <c r="C17" s="713"/>
      <c r="D17" s="713"/>
      <c r="E17" s="726"/>
    </row>
    <row r="18" customFormat="false" ht="15.75" hidden="false" customHeight="false" outlineLevel="0" collapsed="false">
      <c r="A18" s="696"/>
      <c r="B18" s="696"/>
      <c r="C18" s="696"/>
      <c r="D18" s="696"/>
      <c r="E18" s="801"/>
    </row>
    <row r="19" customFormat="false" ht="15" hidden="false" customHeight="false" outlineLevel="0" collapsed="false">
      <c r="A19" s="698" t="s">
        <v>1071</v>
      </c>
      <c r="B19" s="698"/>
      <c r="C19" s="698"/>
      <c r="D19" s="698"/>
      <c r="E19" s="698"/>
    </row>
    <row r="21" customFormat="false" ht="15.75" hidden="false" customHeight="false" outlineLevel="0" collapsed="false">
      <c r="A21" s="713" t="s">
        <v>1072</v>
      </c>
      <c r="B21" s="713"/>
      <c r="C21" s="713"/>
      <c r="D21" s="713"/>
      <c r="E21" s="714"/>
    </row>
    <row r="22" customFormat="false" ht="15.75" hidden="false" customHeight="false" outlineLevel="0" collapsed="false">
      <c r="A22" s="696"/>
      <c r="B22" s="696"/>
      <c r="C22" s="696"/>
      <c r="D22" s="696"/>
      <c r="E22" s="934"/>
    </row>
    <row r="23" customFormat="false" ht="15" hidden="false" customHeight="false" outlineLevel="0" collapsed="false">
      <c r="A23" s="698" t="s">
        <v>1163</v>
      </c>
      <c r="B23" s="698"/>
      <c r="C23" s="698"/>
      <c r="D23" s="698"/>
      <c r="E23" s="698"/>
    </row>
    <row r="24" customFormat="false" ht="15" hidden="false" customHeight="false" outlineLevel="0" collapsed="false">
      <c r="A24" s="842"/>
      <c r="B24" s="842"/>
      <c r="C24" s="842"/>
      <c r="D24" s="842"/>
      <c r="E24" s="842"/>
    </row>
    <row r="25" customFormat="false" ht="15.75" hidden="false" customHeight="false" outlineLevel="0" collapsed="false">
      <c r="A25" s="409" t="s">
        <v>1168</v>
      </c>
      <c r="B25" s="951"/>
      <c r="C25" s="842"/>
      <c r="D25" s="842"/>
      <c r="E25" s="842"/>
    </row>
    <row r="26" s="59" customFormat="true" ht="15.75" hidden="false" customHeight="false" outlineLevel="0" collapsed="false">
      <c r="A26" s="952"/>
      <c r="B26" s="952"/>
      <c r="C26" s="951"/>
      <c r="D26" s="951"/>
      <c r="E26" s="953"/>
    </row>
    <row r="27" customFormat="false" ht="15" hidden="false" customHeight="false" outlineLevel="0" collapsed="false">
      <c r="A27" s="954"/>
      <c r="B27" s="954"/>
      <c r="C27" s="955"/>
      <c r="D27" s="954"/>
      <c r="E27" s="954"/>
    </row>
    <row r="28" customFormat="false" ht="15.75" hidden="false" customHeight="false" outlineLevel="0" collapsed="false">
      <c r="A28" s="956" t="s">
        <v>1190</v>
      </c>
      <c r="B28" s="950" t="s">
        <v>1191</v>
      </c>
      <c r="C28" s="957" t="n">
        <v>0</v>
      </c>
      <c r="D28" s="957" t="n">
        <f aca="false">C28</f>
        <v>0</v>
      </c>
      <c r="E28" s="958" t="n">
        <f aca="false">+D28/1000</f>
        <v>0</v>
      </c>
    </row>
    <row r="29" customFormat="false" ht="15.75" hidden="false" customHeight="false" outlineLevel="0" collapsed="false">
      <c r="A29" s="956"/>
      <c r="B29" s="959"/>
      <c r="C29" s="230"/>
      <c r="D29" s="957"/>
      <c r="E29" s="958"/>
    </row>
    <row r="30" customFormat="false" ht="15.75" hidden="false" customHeight="false" outlineLevel="0" collapsed="false">
      <c r="A30" s="956" t="n">
        <v>5831171882122</v>
      </c>
      <c r="B30" s="950" t="s">
        <v>234</v>
      </c>
      <c r="C30" s="957" t="n">
        <f aca="false">334*3000*3</f>
        <v>3006000</v>
      </c>
      <c r="D30" s="957" t="n">
        <f aca="false">+ROUND(C30,-3)</f>
        <v>3006000</v>
      </c>
      <c r="E30" s="958" t="n">
        <f aca="false">+D30/1000</f>
        <v>3006</v>
      </c>
    </row>
    <row r="31" customFormat="false" ht="15.75" hidden="false" customHeight="false" outlineLevel="0" collapsed="false">
      <c r="A31" s="956"/>
      <c r="B31" s="960" t="s">
        <v>1192</v>
      </c>
      <c r="C31" s="293"/>
      <c r="D31" s="950"/>
      <c r="E31" s="58"/>
    </row>
    <row r="32" customFormat="false" ht="15.75" hidden="false" customHeight="false" outlineLevel="0" collapsed="false">
      <c r="A32" s="956" t="s">
        <v>1193</v>
      </c>
      <c r="B32" s="950" t="s">
        <v>1194</v>
      </c>
      <c r="C32" s="957" t="n">
        <v>0</v>
      </c>
      <c r="D32" s="957" t="n">
        <f aca="false">+ROUND(C32,-3)</f>
        <v>0</v>
      </c>
      <c r="E32" s="958" t="n">
        <f aca="false">+D32/1000</f>
        <v>0</v>
      </c>
    </row>
    <row r="33" customFormat="false" ht="15.75" hidden="false" customHeight="false" outlineLevel="0" collapsed="false">
      <c r="A33" s="956"/>
      <c r="B33" s="960"/>
      <c r="C33" s="950"/>
      <c r="D33" s="950"/>
      <c r="E33" s="58"/>
    </row>
    <row r="34" customFormat="false" ht="15.75" hidden="false" customHeight="false" outlineLevel="0" collapsed="false">
      <c r="A34" s="956" t="s">
        <v>1195</v>
      </c>
      <c r="B34" s="950" t="s">
        <v>235</v>
      </c>
      <c r="C34" s="957" t="n">
        <f aca="false">5*150000</f>
        <v>750000</v>
      </c>
      <c r="D34" s="957" t="n">
        <f aca="false">C34</f>
        <v>750000</v>
      </c>
      <c r="E34" s="958" t="n">
        <f aca="false">+D34/1000</f>
        <v>750</v>
      </c>
    </row>
    <row r="35" customFormat="false" ht="15.75" hidden="false" customHeight="false" outlineLevel="0" collapsed="false">
      <c r="A35" s="956"/>
      <c r="B35" s="960" t="s">
        <v>1196</v>
      </c>
      <c r="C35" s="957"/>
      <c r="D35" s="957"/>
      <c r="E35" s="958"/>
    </row>
    <row r="36" customFormat="false" ht="15.75" hidden="false" customHeight="false" outlineLevel="0" collapsed="false">
      <c r="A36" s="956" t="s">
        <v>1197</v>
      </c>
      <c r="B36" s="950" t="s">
        <v>1198</v>
      </c>
      <c r="C36" s="957" t="n">
        <v>400000</v>
      </c>
      <c r="D36" s="957" t="n">
        <f aca="false">+ROUND(C36,-3)</f>
        <v>400000</v>
      </c>
      <c r="E36" s="958" t="n">
        <f aca="false">+D36/1000</f>
        <v>400</v>
      </c>
    </row>
    <row r="37" customFormat="false" ht="15.75" hidden="false" customHeight="false" outlineLevel="0" collapsed="false">
      <c r="A37" s="956"/>
      <c r="B37" s="960" t="s">
        <v>1199</v>
      </c>
      <c r="C37" s="950"/>
      <c r="D37" s="950"/>
      <c r="E37" s="58"/>
    </row>
    <row r="38" customFormat="false" ht="15.75" hidden="false" customHeight="false" outlineLevel="0" collapsed="false">
      <c r="A38" s="956" t="n">
        <v>5831191882125</v>
      </c>
      <c r="B38" s="950" t="s">
        <v>1200</v>
      </c>
      <c r="C38" s="957"/>
      <c r="D38" s="957"/>
      <c r="E38" s="958" t="n">
        <f aca="false">+D38/1000</f>
        <v>0</v>
      </c>
    </row>
    <row r="39" customFormat="false" ht="15.75" hidden="false" customHeight="false" outlineLevel="0" collapsed="false">
      <c r="A39" s="956"/>
      <c r="B39" s="961"/>
      <c r="C39" s="950"/>
      <c r="D39" s="950"/>
      <c r="E39" s="58"/>
    </row>
    <row r="40" customFormat="false" ht="15.75" hidden="false" customHeight="false" outlineLevel="0" collapsed="false">
      <c r="A40" s="956" t="s">
        <v>1201</v>
      </c>
      <c r="B40" s="950" t="s">
        <v>233</v>
      </c>
      <c r="C40" s="957" t="n">
        <v>2450000</v>
      </c>
      <c r="D40" s="957" t="n">
        <f aca="false">+ROUND(C40,-3)</f>
        <v>2450000</v>
      </c>
      <c r="E40" s="958" t="n">
        <f aca="false">+D40/1000</f>
        <v>2450</v>
      </c>
    </row>
    <row r="41" customFormat="false" ht="15.75" hidden="false" customHeight="false" outlineLevel="0" collapsed="false">
      <c r="A41" s="956"/>
      <c r="B41" s="950"/>
      <c r="C41" s="950"/>
      <c r="D41" s="950"/>
      <c r="E41" s="58"/>
    </row>
    <row r="42" customFormat="false" ht="15.75" hidden="false" customHeight="false" outlineLevel="0" collapsed="false">
      <c r="A42" s="715" t="s">
        <v>1166</v>
      </c>
      <c r="B42" s="715"/>
      <c r="C42" s="715"/>
      <c r="D42" s="715"/>
      <c r="E42" s="716" t="n">
        <f aca="false">SUM(E28:E41)</f>
        <v>6606</v>
      </c>
    </row>
    <row r="43" customFormat="false" ht="15.75" hidden="false" customHeight="false" outlineLevel="0" collapsed="false">
      <c r="A43" s="696"/>
      <c r="B43" s="696"/>
      <c r="C43" s="696"/>
      <c r="D43" s="696"/>
      <c r="E43" s="934"/>
    </row>
    <row r="44" customFormat="false" ht="15" hidden="false" customHeight="false" outlineLevel="0" collapsed="false">
      <c r="A44" s="698" t="s">
        <v>1073</v>
      </c>
      <c r="B44" s="698"/>
      <c r="C44" s="698"/>
      <c r="D44" s="698"/>
      <c r="E44" s="698"/>
    </row>
    <row r="46" customFormat="false" ht="15.75" hidden="false" customHeight="false" outlineLevel="0" collapsed="false">
      <c r="A46" s="713" t="s">
        <v>688</v>
      </c>
      <c r="B46" s="713"/>
      <c r="C46" s="713"/>
      <c r="D46" s="713"/>
      <c r="E46" s="714"/>
    </row>
    <row r="48" customFormat="false" ht="15.75" hidden="false" customHeight="false" outlineLevel="0" collapsed="false">
      <c r="A48" s="704" t="s">
        <v>139</v>
      </c>
      <c r="B48" s="704"/>
      <c r="C48" s="704"/>
      <c r="D48" s="704"/>
      <c r="E48" s="727" t="n">
        <f aca="false">+E46+E21+E17+E12+E7+E42</f>
        <v>6606</v>
      </c>
    </row>
    <row r="51" customFormat="false" ht="15" hidden="false" customHeight="false" outlineLevel="0" collapsed="false">
      <c r="A51" s="707" t="s">
        <v>689</v>
      </c>
      <c r="B51" s="707"/>
      <c r="C51" s="707"/>
      <c r="D51" s="707"/>
      <c r="E51" s="707"/>
    </row>
    <row r="53" customFormat="false" ht="15" hidden="false" customHeight="true" outlineLevel="0" collapsed="false">
      <c r="A53" s="698" t="s">
        <v>690</v>
      </c>
      <c r="B53" s="698"/>
      <c r="C53" s="698"/>
      <c r="D53" s="698"/>
      <c r="E53" s="698"/>
    </row>
    <row r="55" customFormat="false" ht="15.75" hidden="false" customHeight="false" outlineLevel="0" collapsed="false">
      <c r="A55" s="713" t="s">
        <v>1202</v>
      </c>
      <c r="B55" s="713"/>
      <c r="C55" s="713"/>
      <c r="D55" s="713"/>
      <c r="E55" s="726"/>
    </row>
    <row r="57" customFormat="false" ht="15" hidden="false" customHeight="true" outlineLevel="0" collapsed="false">
      <c r="A57" s="698" t="s">
        <v>1203</v>
      </c>
      <c r="B57" s="698"/>
      <c r="C57" s="698"/>
      <c r="D57" s="698"/>
      <c r="E57" s="698"/>
    </row>
    <row r="59" customFormat="false" ht="15.75" hidden="false" customHeight="true" outlineLevel="0" collapsed="false">
      <c r="A59" s="713" t="s">
        <v>692</v>
      </c>
      <c r="B59" s="713"/>
      <c r="C59" s="713"/>
      <c r="D59" s="713"/>
      <c r="E59" s="726"/>
    </row>
    <row r="61" customFormat="false" ht="15" hidden="false" customHeight="true" outlineLevel="0" collapsed="false">
      <c r="A61" s="698" t="s">
        <v>1204</v>
      </c>
      <c r="B61" s="698"/>
      <c r="C61" s="698"/>
      <c r="D61" s="698"/>
      <c r="E61" s="698"/>
    </row>
    <row r="63" customFormat="false" ht="15.75" hidden="false" customHeight="false" outlineLevel="0" collapsed="false">
      <c r="A63" s="713" t="s">
        <v>1205</v>
      </c>
      <c r="B63" s="713"/>
      <c r="C63" s="713"/>
      <c r="D63" s="713"/>
      <c r="E63" s="726"/>
    </row>
    <row r="65" customFormat="false" ht="15" hidden="false" customHeight="false" outlineLevel="0" collapsed="false">
      <c r="A65" s="698" t="s">
        <v>693</v>
      </c>
      <c r="B65" s="698"/>
      <c r="C65" s="698"/>
      <c r="D65" s="698"/>
      <c r="E65" s="698"/>
    </row>
    <row r="66" s="962" customFormat="true" ht="15" hidden="false" customHeight="false" outlineLevel="0" collapsed="false">
      <c r="A66" s="954"/>
      <c r="B66" s="954"/>
      <c r="C66" s="954"/>
      <c r="D66" s="954"/>
      <c r="E66" s="954"/>
    </row>
    <row r="67" s="962" customFormat="true" ht="15" hidden="false" customHeight="false" outlineLevel="0" collapsed="false">
      <c r="A67" s="954"/>
      <c r="B67" s="954" t="s">
        <v>1206</v>
      </c>
      <c r="C67" s="955"/>
      <c r="D67" s="954"/>
      <c r="E67" s="954"/>
    </row>
    <row r="68" s="962" customFormat="true" ht="15.75" hidden="false" customHeight="false" outlineLevel="0" collapsed="false">
      <c r="A68" s="945" t="n">
        <v>464112</v>
      </c>
      <c r="B68" s="945" t="s">
        <v>1207</v>
      </c>
      <c r="C68" s="963"/>
      <c r="D68" s="963"/>
      <c r="E68" s="964"/>
    </row>
    <row r="69" s="962" customFormat="true" ht="15" hidden="false" customHeight="false" outlineLevel="0" collapsed="false"/>
    <row r="70" customFormat="false" ht="15.75" hidden="false" customHeight="false" outlineLevel="0" collapsed="false">
      <c r="A70" s="713" t="s">
        <v>711</v>
      </c>
      <c r="B70" s="713"/>
      <c r="C70" s="713"/>
      <c r="D70" s="713"/>
      <c r="E70" s="726" t="n">
        <f aca="false">+E68</f>
        <v>0</v>
      </c>
    </row>
    <row r="72" customFormat="false" ht="15.75" hidden="false" customHeight="false" outlineLevel="0" collapsed="false">
      <c r="A72" s="704" t="s">
        <v>165</v>
      </c>
      <c r="B72" s="704"/>
      <c r="C72" s="704"/>
      <c r="D72" s="704"/>
      <c r="E72" s="727" t="n">
        <f aca="false">+E70+E63+E59+E55</f>
        <v>0</v>
      </c>
    </row>
  </sheetData>
  <mergeCells count="26">
    <mergeCell ref="B1:E1"/>
    <mergeCell ref="B2:E2"/>
    <mergeCell ref="A4:E4"/>
    <mergeCell ref="A5:E5"/>
    <mergeCell ref="A7:D7"/>
    <mergeCell ref="A10:E10"/>
    <mergeCell ref="A12:D12"/>
    <mergeCell ref="A15:E15"/>
    <mergeCell ref="A17:D17"/>
    <mergeCell ref="A19:E19"/>
    <mergeCell ref="A21:D21"/>
    <mergeCell ref="A23:E23"/>
    <mergeCell ref="A42:D42"/>
    <mergeCell ref="A44:E44"/>
    <mergeCell ref="A46:D46"/>
    <mergeCell ref="A48:D48"/>
    <mergeCell ref="A51:E51"/>
    <mergeCell ref="A53:E53"/>
    <mergeCell ref="A55:D55"/>
    <mergeCell ref="A57:E57"/>
    <mergeCell ref="A59:D59"/>
    <mergeCell ref="A61:E61"/>
    <mergeCell ref="A63:D63"/>
    <mergeCell ref="A65:E65"/>
    <mergeCell ref="A70:D70"/>
    <mergeCell ref="A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56"/>
    <col collapsed="false" customWidth="true" hidden="false" outlineLevel="0" max="5" min="3" style="0" width="11.85"/>
    <col collapsed="false" customWidth="true" hidden="false" outlineLevel="0" max="6" min="6" style="0" width="10.56"/>
  </cols>
  <sheetData>
    <row r="1" customFormat="false" ht="27" hidden="false" customHeight="true" outlineLevel="0" collapsed="false">
      <c r="B1" s="474" t="s">
        <v>964</v>
      </c>
      <c r="C1" s="474"/>
      <c r="D1" s="474"/>
      <c r="E1" s="474"/>
    </row>
    <row r="2" customFormat="false" ht="22.5" hidden="false" customHeight="true" outlineLevel="0" collapsed="false">
      <c r="B2" s="474" t="s">
        <v>1208</v>
      </c>
      <c r="C2" s="474"/>
      <c r="D2" s="474"/>
      <c r="E2" s="474"/>
    </row>
    <row r="4" customFormat="false" ht="15" hidden="false" customHeight="false" outlineLevel="0" collapsed="false">
      <c r="A4" s="707" t="s">
        <v>603</v>
      </c>
      <c r="B4" s="707"/>
      <c r="C4" s="707"/>
      <c r="D4" s="707"/>
      <c r="E4" s="707"/>
    </row>
    <row r="5" customFormat="false" ht="12.75" hidden="false" customHeight="true" outlineLevel="0" collapsed="false">
      <c r="A5" s="61" t="s">
        <v>926</v>
      </c>
      <c r="B5" s="61"/>
      <c r="C5" s="61"/>
      <c r="D5" s="61"/>
      <c r="E5" s="61"/>
      <c r="F5" s="30"/>
    </row>
    <row r="6" customFormat="false" ht="12.75" hidden="false" customHeight="false" outlineLevel="0" collapsed="false">
      <c r="A6" s="670"/>
      <c r="B6" s="670"/>
      <c r="C6" s="671"/>
      <c r="D6" s="671"/>
      <c r="E6" s="671"/>
      <c r="F6" s="30"/>
    </row>
    <row r="7" customFormat="false" ht="15.75" hidden="false" customHeight="false" outlineLevel="0" collapsed="false">
      <c r="A7" s="713" t="s">
        <v>755</v>
      </c>
      <c r="B7" s="713"/>
      <c r="C7" s="713"/>
      <c r="D7" s="713"/>
      <c r="E7" s="931"/>
      <c r="F7" s="30"/>
    </row>
    <row r="8" customFormat="false" ht="12.75" hidden="false" customHeight="false" outlineLevel="0" collapsed="false">
      <c r="A8" s="670"/>
      <c r="B8" s="670"/>
      <c r="C8" s="671"/>
      <c r="D8" s="671"/>
      <c r="E8" s="671"/>
      <c r="F8" s="30"/>
    </row>
    <row r="9" customFormat="false" ht="12.75" hidden="false" customHeight="false" outlineLevel="0" collapsed="false">
      <c r="A9" s="670"/>
      <c r="B9" s="670"/>
      <c r="C9" s="671"/>
      <c r="D9" s="671"/>
      <c r="E9" s="671"/>
      <c r="F9" s="30"/>
    </row>
    <row r="10" customFormat="false" ht="12.75" hidden="false" customHeight="false" outlineLevel="0" collapsed="false">
      <c r="A10" s="61" t="s">
        <v>936</v>
      </c>
      <c r="B10" s="61"/>
      <c r="C10" s="61"/>
      <c r="D10" s="61"/>
      <c r="E10" s="61"/>
      <c r="F10" s="30"/>
    </row>
    <row r="11" customFormat="false" ht="12.75" hidden="false" customHeight="false" outlineLevel="0" collapsed="false">
      <c r="A11" s="670"/>
      <c r="B11" s="670"/>
      <c r="C11" s="671"/>
      <c r="D11" s="671"/>
      <c r="E11" s="671"/>
      <c r="F11" s="30"/>
    </row>
    <row r="12" customFormat="false" ht="12.75" hidden="false" customHeight="false" outlineLevel="0" collapsed="false">
      <c r="A12" s="670"/>
      <c r="B12" s="670"/>
      <c r="C12" s="671"/>
      <c r="D12" s="671"/>
      <c r="E12" s="671"/>
      <c r="F12" s="30"/>
    </row>
    <row r="13" customFormat="false" ht="15.75" hidden="false" customHeight="false" outlineLevel="0" collapsed="false">
      <c r="A13" s="713" t="s">
        <v>757</v>
      </c>
      <c r="B13" s="713"/>
      <c r="C13" s="713"/>
      <c r="D13" s="713"/>
      <c r="E13" s="931"/>
      <c r="F13" s="30"/>
    </row>
    <row r="14" customFormat="false" ht="12.75" hidden="false" customHeight="false" outlineLevel="0" collapsed="false">
      <c r="A14" s="670"/>
      <c r="B14" s="670"/>
      <c r="C14" s="671"/>
      <c r="D14" s="671"/>
      <c r="E14" s="671"/>
      <c r="F14" s="30"/>
    </row>
    <row r="15" customFormat="false" ht="12.75" hidden="false" customHeight="false" outlineLevel="0" collapsed="false">
      <c r="A15" s="670"/>
      <c r="B15" s="670"/>
      <c r="C15" s="671"/>
      <c r="D15" s="671"/>
      <c r="E15" s="671"/>
      <c r="F15" s="30"/>
    </row>
    <row r="16" customFormat="false" ht="12.75" hidden="false" customHeight="false" outlineLevel="0" collapsed="false">
      <c r="A16" s="61" t="s">
        <v>937</v>
      </c>
      <c r="B16" s="61"/>
      <c r="C16" s="61"/>
      <c r="D16" s="61"/>
      <c r="E16" s="61"/>
      <c r="F16" s="30"/>
    </row>
    <row r="17" customFormat="false" ht="12.75" hidden="false" customHeight="false" outlineLevel="0" collapsed="false">
      <c r="F17" s="30"/>
    </row>
    <row r="18" customFormat="false" ht="15.75" hidden="false" customHeight="false" outlineLevel="0" collapsed="false">
      <c r="A18" s="713" t="s">
        <v>660</v>
      </c>
      <c r="B18" s="713"/>
      <c r="C18" s="713"/>
      <c r="D18" s="713"/>
      <c r="E18" s="726"/>
      <c r="F18" s="30"/>
    </row>
    <row r="19" customFormat="false" ht="15.75" hidden="false" customHeight="false" outlineLevel="0" collapsed="false">
      <c r="A19" s="696"/>
      <c r="B19" s="696"/>
      <c r="C19" s="696"/>
      <c r="D19" s="696"/>
      <c r="E19" s="801"/>
    </row>
    <row r="20" customFormat="false" ht="12.75" hidden="false" customHeight="false" outlineLevel="0" collapsed="false">
      <c r="A20" s="61" t="s">
        <v>1071</v>
      </c>
      <c r="B20" s="61"/>
      <c r="C20" s="61"/>
      <c r="D20" s="61"/>
      <c r="E20" s="61"/>
    </row>
    <row r="22" customFormat="false" ht="15.75" hidden="false" customHeight="false" outlineLevel="0" collapsed="false">
      <c r="A22" s="713" t="s">
        <v>1072</v>
      </c>
      <c r="B22" s="713"/>
      <c r="C22" s="713"/>
      <c r="D22" s="713"/>
      <c r="E22" s="714"/>
    </row>
    <row r="23" customFormat="false" ht="15.75" hidden="false" customHeight="false" outlineLevel="0" collapsed="false">
      <c r="A23" s="696"/>
      <c r="B23" s="696"/>
      <c r="C23" s="696"/>
      <c r="D23" s="696"/>
      <c r="E23" s="934"/>
    </row>
    <row r="24" customFormat="false" ht="12.75" hidden="false" customHeight="false" outlineLevel="0" collapsed="false">
      <c r="A24" s="61" t="s">
        <v>1163</v>
      </c>
      <c r="B24" s="61"/>
      <c r="C24" s="61"/>
      <c r="D24" s="61"/>
      <c r="E24" s="61"/>
    </row>
    <row r="25" customFormat="false" ht="12.75" hidden="false" customHeight="false" outlineLevel="0" collapsed="false">
      <c r="A25" s="942" t="n">
        <v>5831183</v>
      </c>
      <c r="B25" s="20" t="s">
        <v>1209</v>
      </c>
      <c r="C25" s="45"/>
      <c r="D25" s="45" t="n">
        <f aca="false">+C26</f>
        <v>3600000</v>
      </c>
      <c r="E25" s="816" t="n">
        <f aca="false">+D25/1000</f>
        <v>3600</v>
      </c>
    </row>
    <row r="26" customFormat="false" ht="12.75" hidden="false" customHeight="false" outlineLevel="0" collapsed="false">
      <c r="A26" s="206"/>
      <c r="B26" s="206" t="s">
        <v>1210</v>
      </c>
      <c r="C26" s="692" t="n">
        <f aca="false">600*2000*3</f>
        <v>3600000</v>
      </c>
      <c r="D26" s="206"/>
      <c r="E26" s="206"/>
    </row>
    <row r="27" customFormat="false" ht="15.75" hidden="false" customHeight="false" outlineLevel="0" collapsed="false">
      <c r="A27" s="715" t="s">
        <v>1166</v>
      </c>
      <c r="B27" s="715"/>
      <c r="C27" s="715"/>
      <c r="D27" s="715"/>
      <c r="E27" s="716" t="n">
        <f aca="false">+E25</f>
        <v>3600</v>
      </c>
    </row>
    <row r="28" customFormat="false" ht="12.75" hidden="false" customHeight="false" outlineLevel="0" collapsed="false">
      <c r="A28" s="940"/>
      <c r="B28" s="940"/>
      <c r="C28" s="940"/>
      <c r="D28" s="940"/>
      <c r="E28" s="941"/>
    </row>
    <row r="29" customFormat="false" ht="12.75" hidden="false" customHeight="false" outlineLevel="0" collapsed="false">
      <c r="A29" s="61" t="s">
        <v>1073</v>
      </c>
      <c r="B29" s="61"/>
      <c r="C29" s="61"/>
      <c r="D29" s="61"/>
      <c r="E29" s="61"/>
    </row>
    <row r="31" customFormat="false" ht="15.75" hidden="false" customHeight="false" outlineLevel="0" collapsed="false">
      <c r="A31" s="713" t="s">
        <v>688</v>
      </c>
      <c r="B31" s="713"/>
      <c r="C31" s="713"/>
      <c r="D31" s="713"/>
      <c r="E31" s="714"/>
    </row>
    <row r="33" customFormat="false" ht="15.75" hidden="false" customHeight="false" outlineLevel="0" collapsed="false">
      <c r="A33" s="704" t="s">
        <v>139</v>
      </c>
      <c r="B33" s="704"/>
      <c r="C33" s="704"/>
      <c r="D33" s="704"/>
      <c r="E33" s="727" t="n">
        <f aca="false">+E31+E22+E18+E13+E7+E27</f>
        <v>3600</v>
      </c>
    </row>
  </sheetData>
  <mergeCells count="16">
    <mergeCell ref="B1:E1"/>
    <mergeCell ref="B2:E2"/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27:D27"/>
    <mergeCell ref="A29:E29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14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6" t="s">
        <v>1211</v>
      </c>
      <c r="B1" s="6"/>
      <c r="C1" s="6"/>
      <c r="D1" s="6"/>
      <c r="E1" s="6"/>
      <c r="F1" s="6"/>
    </row>
    <row r="2" customFormat="false" ht="13.5" hidden="false" customHeight="false" outlineLevel="0" collapsed="false"/>
    <row r="3" customFormat="false" ht="26.25" hidden="false" customHeight="false" outlineLevel="0" collapsed="false">
      <c r="A3" s="370" t="s">
        <v>1212</v>
      </c>
      <c r="B3" s="965" t="s">
        <v>1213</v>
      </c>
      <c r="C3" s="371" t="s">
        <v>1214</v>
      </c>
      <c r="D3" s="371" t="s">
        <v>495</v>
      </c>
      <c r="E3" s="371" t="s">
        <v>1124</v>
      </c>
      <c r="F3" s="966" t="s">
        <v>1215</v>
      </c>
    </row>
    <row r="4" customFormat="false" ht="12.75" hidden="false" customHeight="false" outlineLevel="0" collapsed="false">
      <c r="A4" s="967" t="s">
        <v>1216</v>
      </c>
      <c r="B4" s="968" t="n">
        <v>0</v>
      </c>
      <c r="C4" s="969" t="n">
        <f aca="false">+B4*0.05</f>
        <v>0</v>
      </c>
      <c r="D4" s="970" t="n">
        <f aca="false">+C4*964500</f>
        <v>0</v>
      </c>
      <c r="E4" s="971" t="n">
        <f aca="false">+ROUND(D4,-3)/1000</f>
        <v>0</v>
      </c>
      <c r="F4" s="972" t="n">
        <f aca="false">+D4/4</f>
        <v>0</v>
      </c>
    </row>
    <row r="5" customFormat="false" ht="12.75" hidden="false" customHeight="false" outlineLevel="0" collapsed="false">
      <c r="A5" s="973" t="s">
        <v>1217</v>
      </c>
      <c r="B5" s="145" t="n">
        <v>0</v>
      </c>
      <c r="C5" s="974" t="n">
        <f aca="false">+B5*0.05</f>
        <v>0</v>
      </c>
      <c r="D5" s="22" t="n">
        <f aca="false">+C5*964500</f>
        <v>0</v>
      </c>
      <c r="E5" s="67" t="n">
        <f aca="false">+ROUND(D5,-3)/1000</f>
        <v>0</v>
      </c>
      <c r="F5" s="975" t="n">
        <f aca="false">+D5/4</f>
        <v>0</v>
      </c>
    </row>
    <row r="6" customFormat="false" ht="12.75" hidden="false" customHeight="false" outlineLevel="0" collapsed="false">
      <c r="A6" s="973" t="s">
        <v>1218</v>
      </c>
      <c r="B6" s="145" t="n">
        <v>0</v>
      </c>
      <c r="C6" s="974" t="n">
        <f aca="false">+B6*0.05</f>
        <v>0</v>
      </c>
      <c r="D6" s="22" t="n">
        <f aca="false">+C6*964500</f>
        <v>0</v>
      </c>
      <c r="E6" s="67" t="n">
        <f aca="false">+ROUND(D6,-3)/1000</f>
        <v>0</v>
      </c>
      <c r="F6" s="975" t="n">
        <f aca="false">+D6/4</f>
        <v>0</v>
      </c>
    </row>
    <row r="7" customFormat="false" ht="12.75" hidden="false" customHeight="false" outlineLevel="0" collapsed="false">
      <c r="A7" s="973" t="s">
        <v>1219</v>
      </c>
      <c r="B7" s="976" t="n">
        <v>26</v>
      </c>
      <c r="C7" s="974" t="n">
        <f aca="false">+B7*0.05</f>
        <v>1.3</v>
      </c>
      <c r="D7" s="977" t="n">
        <f aca="false">+C7*964500</f>
        <v>1253850</v>
      </c>
      <c r="E7" s="67" t="n">
        <f aca="false">+ROUND(D7,-3)/1000</f>
        <v>1254</v>
      </c>
      <c r="F7" s="975" t="n">
        <f aca="false">+D7/4</f>
        <v>313462.5</v>
      </c>
    </row>
    <row r="8" customFormat="false" ht="12.75" hidden="false" customHeight="false" outlineLevel="0" collapsed="false">
      <c r="A8" s="973" t="s">
        <v>1220</v>
      </c>
      <c r="B8" s="145" t="n">
        <v>0</v>
      </c>
      <c r="C8" s="974" t="n">
        <f aca="false">+B8*0.05</f>
        <v>0</v>
      </c>
      <c r="D8" s="22" t="n">
        <f aca="false">+C8*964500</f>
        <v>0</v>
      </c>
      <c r="E8" s="67" t="n">
        <f aca="false">+ROUND(D8,-3)/1000</f>
        <v>0</v>
      </c>
      <c r="F8" s="975" t="n">
        <f aca="false">+D8/4</f>
        <v>0</v>
      </c>
    </row>
    <row r="9" customFormat="false" ht="12.75" hidden="false" customHeight="false" outlineLevel="0" collapsed="false">
      <c r="A9" s="973" t="s">
        <v>1221</v>
      </c>
      <c r="B9" s="145" t="n">
        <v>0</v>
      </c>
      <c r="C9" s="974" t="n">
        <f aca="false">+B9*0.05</f>
        <v>0</v>
      </c>
      <c r="D9" s="22" t="n">
        <f aca="false">+C9*964500</f>
        <v>0</v>
      </c>
      <c r="E9" s="67" t="n">
        <f aca="false">+ROUND(D9,-3)/1000</f>
        <v>0</v>
      </c>
      <c r="F9" s="975" t="n">
        <f aca="false">+D9/4</f>
        <v>0</v>
      </c>
    </row>
    <row r="10" customFormat="false" ht="12.75" hidden="false" customHeight="false" outlineLevel="0" collapsed="false">
      <c r="A10" s="973" t="s">
        <v>547</v>
      </c>
      <c r="B10" s="978" t="n">
        <v>0</v>
      </c>
      <c r="C10" s="974" t="n">
        <v>0</v>
      </c>
      <c r="D10" s="22" t="n">
        <f aca="false">+C10*964500</f>
        <v>0</v>
      </c>
      <c r="E10" s="67" t="n">
        <f aca="false">+ROUND(D10,-3)/1000</f>
        <v>0</v>
      </c>
      <c r="F10" s="975" t="n">
        <f aca="false">+D10/4</f>
        <v>0</v>
      </c>
    </row>
    <row r="11" customFormat="false" ht="12.75" hidden="false" customHeight="false" outlineLevel="0" collapsed="false">
      <c r="A11" s="973" t="s">
        <v>1222</v>
      </c>
      <c r="B11" s="979" t="n">
        <v>0</v>
      </c>
      <c r="C11" s="974" t="n">
        <f aca="false">B11*0.05</f>
        <v>0</v>
      </c>
      <c r="D11" s="22" t="n">
        <v>0</v>
      </c>
      <c r="E11" s="67" t="n">
        <f aca="false">+ROUND(D11,-3)/1000</f>
        <v>0</v>
      </c>
      <c r="F11" s="975" t="n">
        <f aca="false">+D11/4</f>
        <v>0</v>
      </c>
    </row>
    <row r="12" customFormat="false" ht="12.75" hidden="false" customHeight="false" outlineLevel="0" collapsed="false">
      <c r="A12" s="973" t="s">
        <v>1223</v>
      </c>
      <c r="B12" s="145" t="n">
        <v>0</v>
      </c>
      <c r="C12" s="974" t="n">
        <f aca="false">+B12*0.05</f>
        <v>0</v>
      </c>
      <c r="D12" s="22" t="n">
        <f aca="false">+C12*964500</f>
        <v>0</v>
      </c>
      <c r="E12" s="67" t="n">
        <f aca="false">+ROUND(D12,-3)/1000</f>
        <v>0</v>
      </c>
      <c r="F12" s="975" t="n">
        <f aca="false">+D12/4</f>
        <v>0</v>
      </c>
    </row>
    <row r="13" customFormat="false" ht="12.75" hidden="false" customHeight="false" outlineLevel="0" collapsed="false">
      <c r="A13" s="973" t="s">
        <v>1224</v>
      </c>
      <c r="B13" s="145" t="n">
        <v>0</v>
      </c>
      <c r="C13" s="974" t="n">
        <f aca="false">+B13*0.05</f>
        <v>0</v>
      </c>
      <c r="D13" s="22" t="n">
        <f aca="false">+C13*964500</f>
        <v>0</v>
      </c>
      <c r="E13" s="67" t="n">
        <f aca="false">+ROUND(D13,-3)/1000</f>
        <v>0</v>
      </c>
      <c r="F13" s="975" t="n">
        <f aca="false">+D13/4</f>
        <v>0</v>
      </c>
    </row>
    <row r="14" customFormat="false" ht="12.75" hidden="false" customHeight="false" outlineLevel="0" collapsed="false">
      <c r="A14" s="973" t="s">
        <v>1225</v>
      </c>
      <c r="B14" s="145" t="n">
        <v>0</v>
      </c>
      <c r="C14" s="974" t="n">
        <f aca="false">+B14*0.05</f>
        <v>0</v>
      </c>
      <c r="D14" s="22" t="n">
        <f aca="false">+C14*964500</f>
        <v>0</v>
      </c>
      <c r="E14" s="67" t="n">
        <f aca="false">+ROUND(D14,-3)/1000</f>
        <v>0</v>
      </c>
      <c r="F14" s="975" t="n">
        <f aca="false">+D14/4</f>
        <v>0</v>
      </c>
    </row>
    <row r="15" customFormat="false" ht="12.75" hidden="false" customHeight="false" outlineLevel="0" collapsed="false">
      <c r="A15" s="973" t="s">
        <v>1226</v>
      </c>
      <c r="B15" s="145" t="n">
        <v>33</v>
      </c>
      <c r="C15" s="974" t="n">
        <f aca="false">+B15*0.05</f>
        <v>1.65</v>
      </c>
      <c r="D15" s="22" t="n">
        <f aca="false">+C15*964500</f>
        <v>1591425</v>
      </c>
      <c r="E15" s="67" t="n">
        <f aca="false">+ROUND(D15,-3)/1000</f>
        <v>1591</v>
      </c>
      <c r="F15" s="975" t="n">
        <f aca="false">+D15/4</f>
        <v>397856.25</v>
      </c>
    </row>
    <row r="16" customFormat="false" ht="12.75" hidden="false" customHeight="false" outlineLevel="0" collapsed="false">
      <c r="A16" s="973" t="s">
        <v>1227</v>
      </c>
      <c r="B16" s="145" t="n">
        <v>0</v>
      </c>
      <c r="C16" s="974" t="n">
        <f aca="false">+B16*0.05</f>
        <v>0</v>
      </c>
      <c r="D16" s="22" t="n">
        <f aca="false">+C16*964500</f>
        <v>0</v>
      </c>
      <c r="E16" s="67" t="n">
        <f aca="false">+ROUND(D16,-3)/1000</f>
        <v>0</v>
      </c>
      <c r="F16" s="975" t="n">
        <f aca="false">+D16/4</f>
        <v>0</v>
      </c>
    </row>
    <row r="17" customFormat="false" ht="12.75" hidden="false" customHeight="false" outlineLevel="0" collapsed="false">
      <c r="A17" s="973" t="s">
        <v>184</v>
      </c>
      <c r="B17" s="976" t="n">
        <v>2</v>
      </c>
      <c r="C17" s="974" t="n">
        <f aca="false">+B17*0.05</f>
        <v>0.1</v>
      </c>
      <c r="D17" s="22" t="n">
        <f aca="false">+C17*964500</f>
        <v>96450</v>
      </c>
      <c r="E17" s="67" t="n">
        <f aca="false">+ROUND(D17,-3)/1000</f>
        <v>96</v>
      </c>
      <c r="F17" s="975" t="n">
        <f aca="false">+D17/4</f>
        <v>24112.5</v>
      </c>
    </row>
    <row r="18" customFormat="false" ht="12.75" hidden="false" customHeight="false" outlineLevel="0" collapsed="false">
      <c r="A18" s="973" t="s">
        <v>183</v>
      </c>
      <c r="B18" s="145" t="n">
        <v>3</v>
      </c>
      <c r="C18" s="974" t="n">
        <f aca="false">+B18*0.05</f>
        <v>0.15</v>
      </c>
      <c r="D18" s="22" t="n">
        <f aca="false">+C18*964500</f>
        <v>144675</v>
      </c>
      <c r="E18" s="67" t="n">
        <f aca="false">+ROUND(D18,-3)/1000</f>
        <v>145</v>
      </c>
      <c r="F18" s="975" t="n">
        <f aca="false">+D18/4</f>
        <v>36168.75</v>
      </c>
    </row>
    <row r="19" customFormat="false" ht="13.5" hidden="false" customHeight="false" outlineLevel="0" collapsed="false">
      <c r="A19" s="980" t="s">
        <v>1228</v>
      </c>
      <c r="B19" s="981" t="n">
        <v>0</v>
      </c>
      <c r="C19" s="982" t="n">
        <f aca="false">+B19*0.05</f>
        <v>0</v>
      </c>
      <c r="D19" s="983" t="n">
        <f aca="false">+C19*964500</f>
        <v>0</v>
      </c>
      <c r="E19" s="984" t="n">
        <f aca="false">+ROUND(D19,-3)/1000</f>
        <v>0</v>
      </c>
      <c r="F19" s="985" t="n">
        <f aca="false">+D19/4</f>
        <v>0</v>
      </c>
    </row>
    <row r="20" customFormat="false" ht="13.5" hidden="false" customHeight="false" outlineLevel="0" collapsed="false">
      <c r="A20" s="986"/>
      <c r="B20" s="987" t="n">
        <f aca="false">SUM(B4:B18)</f>
        <v>64</v>
      </c>
      <c r="C20" s="987" t="n">
        <f aca="false">SUM(C4:C19)</f>
        <v>3.2</v>
      </c>
      <c r="D20" s="988" t="n">
        <f aca="false">SUM(D4:D19)</f>
        <v>3086400</v>
      </c>
      <c r="E20" s="988" t="n">
        <f aca="false">SUM(E4:E19)</f>
        <v>3086</v>
      </c>
      <c r="F20" s="988" t="n">
        <f aca="false">SUM(F4:F19)</f>
        <v>771600</v>
      </c>
    </row>
    <row r="24" customFormat="false" ht="12.75" hidden="false" customHeight="false" outlineLevel="0" collapsed="false">
      <c r="E24" s="0" t="n">
        <v>9645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4" activeCellId="0" sqref="A4:C4"/>
    </sheetView>
  </sheetViews>
  <sheetFormatPr defaultColWidth="9.13671875" defaultRowHeight="27" zeroHeight="false" outlineLevelRow="0" outlineLevelCol="0"/>
  <cols>
    <col collapsed="false" customWidth="true" hidden="false" outlineLevel="0" max="1" min="1" style="553" width="51.85"/>
    <col collapsed="false" customWidth="true" hidden="false" outlineLevel="0" max="2" min="2" style="553" width="17.99"/>
    <col collapsed="false" customWidth="true" hidden="false" outlineLevel="0" max="3" min="3" style="553" width="18.85"/>
    <col collapsed="false" customWidth="true" hidden="false" outlineLevel="0" max="4" min="4" style="553" width="33.14"/>
    <col collapsed="false" customWidth="true" hidden="false" outlineLevel="0" max="7" min="5" style="553" width="20.13"/>
    <col collapsed="false" customWidth="true" hidden="false" outlineLevel="0" max="8" min="8" style="553" width="22.99"/>
    <col collapsed="false" customWidth="true" hidden="false" outlineLevel="0" max="9" min="9" style="553" width="9.41"/>
    <col collapsed="false" customWidth="false" hidden="false" outlineLevel="0" max="257" min="10" style="553" width="9.14"/>
  </cols>
  <sheetData>
    <row r="3" customFormat="false" ht="27" hidden="false" customHeight="true" outlineLevel="0" collapsed="false">
      <c r="B3" s="989"/>
      <c r="C3" s="989"/>
    </row>
    <row r="4" customFormat="false" ht="63" hidden="false" customHeight="true" outlineLevel="0" collapsed="false">
      <c r="A4" s="990" t="s">
        <v>1229</v>
      </c>
      <c r="B4" s="990"/>
      <c r="C4" s="990"/>
    </row>
    <row r="5" s="128" customFormat="true" ht="52.5" hidden="false" customHeight="true" outlineLevel="0" collapsed="false">
      <c r="A5" s="275" t="s">
        <v>4</v>
      </c>
      <c r="B5" s="275" t="s">
        <v>1230</v>
      </c>
      <c r="C5" s="275" t="s">
        <v>1219</v>
      </c>
      <c r="D5" s="991"/>
    </row>
    <row r="6" customFormat="false" ht="27" hidden="false" customHeight="true" outlineLevel="0" collapsed="false">
      <c r="A6" s="243" t="s">
        <v>1231</v>
      </c>
      <c r="B6" s="992" t="n">
        <f aca="false">B7+B8</f>
        <v>265756</v>
      </c>
      <c r="C6" s="992" t="e">
        <f aca="false">C7+C8</f>
        <v>#REF!</v>
      </c>
      <c r="D6" s="993"/>
      <c r="E6" s="993"/>
      <c r="F6" s="993"/>
      <c r="G6" s="993"/>
      <c r="H6" s="993"/>
      <c r="I6" s="994"/>
      <c r="J6" s="994"/>
    </row>
    <row r="7" customFormat="false" ht="27" hidden="false" customHeight="true" outlineLevel="0" collapsed="false">
      <c r="A7" s="243" t="s">
        <v>1232</v>
      </c>
      <c r="B7" s="992" t="n">
        <f aca="false">220243+38287</f>
        <v>258530</v>
      </c>
      <c r="C7" s="992" t="e">
        <f aca="false">#REF!</f>
        <v>#REF!</v>
      </c>
      <c r="D7" s="995" t="s">
        <v>1233</v>
      </c>
      <c r="E7" s="993"/>
      <c r="F7" s="993"/>
      <c r="G7" s="993"/>
      <c r="H7" s="993"/>
      <c r="I7" s="994"/>
      <c r="J7" s="994"/>
    </row>
    <row r="8" customFormat="false" ht="27" hidden="false" customHeight="true" outlineLevel="0" collapsed="false">
      <c r="A8" s="243" t="s">
        <v>1234</v>
      </c>
      <c r="B8" s="996" t="n">
        <f aca="false">6751+475</f>
        <v>7226</v>
      </c>
      <c r="C8" s="992" t="n">
        <v>0</v>
      </c>
      <c r="D8" s="995" t="s">
        <v>1235</v>
      </c>
      <c r="E8" s="993"/>
      <c r="F8" s="993"/>
      <c r="G8" s="993"/>
      <c r="H8" s="993"/>
      <c r="I8" s="994"/>
      <c r="J8" s="994"/>
    </row>
    <row r="9" customFormat="false" ht="27" hidden="false" customHeight="true" outlineLevel="0" collapsed="false">
      <c r="A9" s="243" t="s">
        <v>1236</v>
      </c>
      <c r="B9" s="992" t="n">
        <v>0</v>
      </c>
      <c r="C9" s="992" t="e">
        <f aca="false">#REF!</f>
        <v>#REF!</v>
      </c>
      <c r="D9" s="993"/>
      <c r="E9" s="993"/>
      <c r="F9" s="993"/>
      <c r="G9" s="993"/>
      <c r="H9" s="993"/>
      <c r="I9" s="994"/>
      <c r="J9" s="994"/>
    </row>
    <row r="10" customFormat="false" ht="27" hidden="false" customHeight="true" outlineLevel="0" collapsed="false">
      <c r="A10" s="243" t="s">
        <v>1237</v>
      </c>
      <c r="B10" s="992" t="n">
        <v>78337</v>
      </c>
      <c r="C10" s="992" t="n">
        <v>30393</v>
      </c>
      <c r="D10" s="993"/>
      <c r="E10" s="993"/>
      <c r="F10" s="993"/>
      <c r="G10" s="993"/>
      <c r="H10" s="993"/>
      <c r="I10" s="994"/>
      <c r="J10" s="994"/>
    </row>
    <row r="11" customFormat="false" ht="27" hidden="false" customHeight="true" outlineLevel="0" collapsed="false">
      <c r="A11" s="243" t="s">
        <v>1238</v>
      </c>
      <c r="B11" s="992" t="n">
        <v>8957</v>
      </c>
      <c r="C11" s="992" t="n">
        <v>99</v>
      </c>
      <c r="D11" s="481" t="s">
        <v>1239</v>
      </c>
      <c r="E11" s="993"/>
      <c r="F11" s="276"/>
      <c r="G11" s="993"/>
      <c r="H11" s="993"/>
      <c r="I11" s="994"/>
      <c r="J11" s="994"/>
    </row>
    <row r="12" customFormat="false" ht="27" hidden="false" customHeight="true" outlineLevel="0" collapsed="false">
      <c r="A12" s="243" t="s">
        <v>1240</v>
      </c>
      <c r="B12" s="992" t="n">
        <f aca="false">5670+14643-13902</f>
        <v>6411</v>
      </c>
      <c r="C12" s="992" t="n">
        <f aca="false">1575-1050</f>
        <v>525</v>
      </c>
      <c r="D12" s="995" t="s">
        <v>1241</v>
      </c>
      <c r="E12" s="993"/>
      <c r="F12" s="993"/>
      <c r="G12" s="993"/>
      <c r="H12" s="993"/>
      <c r="I12" s="993"/>
      <c r="J12" s="994"/>
    </row>
    <row r="13" customFormat="false" ht="27" hidden="false" customHeight="true" outlineLevel="0" collapsed="false">
      <c r="A13" s="243" t="s">
        <v>1242</v>
      </c>
      <c r="B13" s="992" t="n">
        <v>1732</v>
      </c>
      <c r="C13" s="992" t="n">
        <v>0</v>
      </c>
      <c r="D13" s="993"/>
      <c r="E13" s="993"/>
      <c r="F13" s="993"/>
      <c r="G13" s="993"/>
      <c r="H13" s="993"/>
      <c r="I13" s="994"/>
      <c r="J13" s="994"/>
    </row>
    <row r="14" customFormat="false" ht="27" hidden="false" customHeight="true" outlineLevel="0" collapsed="false">
      <c r="A14" s="243" t="s">
        <v>1243</v>
      </c>
      <c r="B14" s="992" t="n">
        <v>2434</v>
      </c>
      <c r="C14" s="992" t="n">
        <v>0</v>
      </c>
      <c r="D14" s="993"/>
      <c r="E14" s="993"/>
      <c r="F14" s="993"/>
      <c r="G14" s="993"/>
      <c r="H14" s="993"/>
      <c r="I14" s="994"/>
      <c r="J14" s="994"/>
    </row>
    <row r="15" customFormat="false" ht="27" hidden="false" customHeight="true" outlineLevel="0" collapsed="false">
      <c r="A15" s="243" t="s">
        <v>1244</v>
      </c>
      <c r="B15" s="276" t="n">
        <v>0</v>
      </c>
      <c r="C15" s="276" t="n">
        <v>0</v>
      </c>
      <c r="D15" s="993"/>
      <c r="E15" s="993"/>
      <c r="F15" s="993"/>
      <c r="G15" s="993"/>
      <c r="H15" s="993"/>
      <c r="I15" s="994"/>
      <c r="J15" s="994"/>
    </row>
    <row r="16" customFormat="false" ht="27" hidden="false" customHeight="true" outlineLevel="0" collapsed="false">
      <c r="A16" s="243" t="s">
        <v>1245</v>
      </c>
      <c r="B16" s="992" t="n">
        <v>1523</v>
      </c>
      <c r="C16" s="276" t="n">
        <v>0</v>
      </c>
      <c r="D16" s="993"/>
      <c r="E16" s="993"/>
      <c r="F16" s="993"/>
      <c r="G16" s="993"/>
      <c r="H16" s="993"/>
      <c r="I16" s="994"/>
      <c r="J16" s="994"/>
    </row>
    <row r="17" customFormat="false" ht="27" hidden="false" customHeight="true" outlineLevel="0" collapsed="false">
      <c r="A17" s="243" t="s">
        <v>1246</v>
      </c>
      <c r="B17" s="276" t="n">
        <f aca="false">SUM(B9:B16)</f>
        <v>99394</v>
      </c>
      <c r="C17" s="276" t="e">
        <f aca="false">SUM(C9:C16)</f>
        <v>#REF!</v>
      </c>
      <c r="D17" s="993"/>
      <c r="E17" s="993"/>
      <c r="F17" s="993"/>
      <c r="G17" s="993"/>
      <c r="H17" s="993"/>
      <c r="I17" s="994"/>
      <c r="J17" s="994"/>
    </row>
    <row r="18" customFormat="false" ht="27" hidden="false" customHeight="true" outlineLevel="0" collapsed="false">
      <c r="A18" s="242" t="s">
        <v>1247</v>
      </c>
      <c r="B18" s="276" t="n">
        <f aca="false">B6-B17</f>
        <v>166362</v>
      </c>
      <c r="C18" s="276" t="e">
        <f aca="false">C6-C17</f>
        <v>#REF!</v>
      </c>
      <c r="D18" s="993"/>
      <c r="E18" s="993"/>
      <c r="F18" s="993"/>
      <c r="G18" s="993"/>
      <c r="H18" s="993"/>
      <c r="I18" s="994"/>
      <c r="J18" s="994"/>
    </row>
    <row r="19" customFormat="false" ht="27" hidden="false" customHeight="true" outlineLevel="0" collapsed="false">
      <c r="A19" s="243" t="s">
        <v>1248</v>
      </c>
      <c r="B19" s="992" t="n">
        <v>460</v>
      </c>
      <c r="C19" s="992" t="n">
        <v>159</v>
      </c>
      <c r="D19" s="993"/>
      <c r="E19" s="993"/>
      <c r="F19" s="993"/>
      <c r="G19" s="993"/>
      <c r="H19" s="993"/>
      <c r="I19" s="994"/>
      <c r="J19" s="994"/>
    </row>
    <row r="20" customFormat="false" ht="27" hidden="false" customHeight="true" outlineLevel="0" collapsed="false">
      <c r="A20" s="243" t="s">
        <v>1249</v>
      </c>
      <c r="B20" s="276" t="n">
        <f aca="false">B18/B19*1000</f>
        <v>361656.52173913</v>
      </c>
      <c r="C20" s="276" t="e">
        <f aca="false">C18/C19*1000</f>
        <v>#REF!</v>
      </c>
      <c r="D20" s="993"/>
      <c r="E20" s="993"/>
      <c r="F20" s="993"/>
      <c r="G20" s="993"/>
      <c r="H20" s="993"/>
      <c r="I20" s="994"/>
      <c r="J20" s="994"/>
    </row>
    <row r="21" customFormat="false" ht="27" hidden="false" customHeight="true" outlineLevel="0" collapsed="false">
      <c r="A21" s="243" t="s">
        <v>1250</v>
      </c>
      <c r="B21" s="992" t="n">
        <f aca="false">1546+1867+13902</f>
        <v>17315</v>
      </c>
      <c r="C21" s="992" t="n">
        <f aca="false">480+1050</f>
        <v>1530</v>
      </c>
      <c r="D21" s="993"/>
      <c r="E21" s="993"/>
      <c r="F21" s="993"/>
      <c r="G21" s="993"/>
      <c r="H21" s="993"/>
      <c r="I21" s="519"/>
      <c r="J21" s="994"/>
    </row>
    <row r="22" customFormat="false" ht="27" hidden="false" customHeight="true" outlineLevel="0" collapsed="false">
      <c r="A22" s="243" t="s">
        <v>1251</v>
      </c>
      <c r="B22" s="992" t="n">
        <v>111</v>
      </c>
      <c r="C22" s="992" t="n">
        <v>14</v>
      </c>
      <c r="D22" s="729"/>
      <c r="E22" s="729"/>
      <c r="F22" s="729"/>
      <c r="G22" s="729"/>
      <c r="H22" s="729"/>
    </row>
    <row r="23" customFormat="false" ht="27" hidden="false" customHeight="true" outlineLevel="0" collapsed="false">
      <c r="A23" s="243" t="s">
        <v>1252</v>
      </c>
      <c r="B23" s="276" t="n">
        <f aca="false">B21/B22*1000</f>
        <v>155990.990990991</v>
      </c>
      <c r="C23" s="276" t="n">
        <f aca="false">C21/C22*1000</f>
        <v>109285.714285714</v>
      </c>
      <c r="D23" s="729"/>
      <c r="E23" s="729"/>
      <c r="F23" s="729"/>
      <c r="G23" s="729"/>
      <c r="H23" s="729"/>
    </row>
    <row r="24" customFormat="false" ht="27" hidden="false" customHeight="true" outlineLevel="0" collapsed="false">
      <c r="A24" s="243" t="s">
        <v>1253</v>
      </c>
      <c r="B24" s="276" t="n">
        <f aca="false">B20-B23</f>
        <v>205665.530748139</v>
      </c>
      <c r="C24" s="276" t="e">
        <f aca="false">C20-C23</f>
        <v>#REF!</v>
      </c>
    </row>
    <row r="25" customFormat="false" ht="27" hidden="false" customHeight="true" outlineLevel="0" collapsed="false">
      <c r="A25" s="243" t="s">
        <v>1254</v>
      </c>
      <c r="B25" s="276" t="n">
        <f aca="false">B24</f>
        <v>205665.530748139</v>
      </c>
      <c r="C25" s="276" t="e">
        <f aca="false">C24</f>
        <v>#REF!</v>
      </c>
    </row>
    <row r="26" s="128" customFormat="true" ht="54.75" hidden="false" customHeight="true" outlineLevel="0" collapsed="false">
      <c r="A26" s="275" t="s">
        <v>291</v>
      </c>
      <c r="B26" s="997" t="s">
        <v>1255</v>
      </c>
      <c r="C26" s="998" t="s">
        <v>1256</v>
      </c>
      <c r="D26" s="275" t="s">
        <v>1257</v>
      </c>
      <c r="E26" s="998" t="s">
        <v>1258</v>
      </c>
      <c r="F26" s="998" t="s">
        <v>1259</v>
      </c>
      <c r="G26" s="275" t="s">
        <v>1260</v>
      </c>
      <c r="H26" s="275" t="s">
        <v>1261</v>
      </c>
    </row>
    <row r="27" customFormat="false" ht="27" hidden="false" customHeight="true" outlineLevel="0" collapsed="false">
      <c r="A27" s="243" t="s">
        <v>1262</v>
      </c>
      <c r="B27" s="519" t="n">
        <v>12</v>
      </c>
      <c r="C27" s="276" t="n">
        <f aca="false">B25*B27</f>
        <v>2467986.36897767</v>
      </c>
      <c r="D27" s="519" t="n">
        <v>7</v>
      </c>
      <c r="E27" s="276" t="e">
        <f aca="false">D27*C25</f>
        <v>#REF!</v>
      </c>
      <c r="F27" s="276" t="e">
        <f aca="false">C27+E27</f>
        <v>#REF!</v>
      </c>
      <c r="G27" s="276" t="n">
        <v>3900093</v>
      </c>
      <c r="H27" s="276" t="e">
        <f aca="false">F27+G27</f>
        <v>#REF!</v>
      </c>
      <c r="I27" s="553" t="s">
        <v>972</v>
      </c>
    </row>
    <row r="28" customFormat="false" ht="27" hidden="false" customHeight="true" outlineLevel="0" collapsed="false">
      <c r="A28" s="243" t="s">
        <v>1263</v>
      </c>
      <c r="B28" s="519" t="n">
        <v>0</v>
      </c>
      <c r="C28" s="276" t="n">
        <f aca="false">B25*B28</f>
        <v>0</v>
      </c>
      <c r="D28" s="519" t="n">
        <v>0</v>
      </c>
      <c r="E28" s="276"/>
      <c r="F28" s="276" t="n">
        <f aca="false">C28+E28</f>
        <v>0</v>
      </c>
      <c r="G28" s="276" t="n">
        <v>0</v>
      </c>
      <c r="H28" s="276" t="n">
        <f aca="false">F28+G28</f>
        <v>0</v>
      </c>
    </row>
    <row r="29" customFormat="false" ht="27" hidden="false" customHeight="true" outlineLevel="0" collapsed="false">
      <c r="A29" s="243" t="s">
        <v>1264</v>
      </c>
      <c r="B29" s="519" t="n">
        <v>10</v>
      </c>
      <c r="C29" s="276" t="n">
        <f aca="false">B25*B29</f>
        <v>2056655.30748139</v>
      </c>
      <c r="D29" s="519" t="n">
        <v>0</v>
      </c>
      <c r="E29" s="276"/>
      <c r="F29" s="276" t="n">
        <f aca="false">C29+E29</f>
        <v>2056655.30748139</v>
      </c>
      <c r="G29" s="276" t="n">
        <v>265162</v>
      </c>
      <c r="H29" s="276" t="n">
        <f aca="false">F29+G29</f>
        <v>2321817.30748139</v>
      </c>
    </row>
    <row r="30" customFormat="false" ht="27" hidden="false" customHeight="true" outlineLevel="0" collapsed="false">
      <c r="A30" s="243" t="s">
        <v>1265</v>
      </c>
      <c r="B30" s="519" t="n">
        <v>15</v>
      </c>
      <c r="C30" s="276" t="n">
        <f aca="false">B25*B30</f>
        <v>3084982.96122209</v>
      </c>
      <c r="D30" s="519" t="n">
        <v>0</v>
      </c>
      <c r="E30" s="276"/>
      <c r="F30" s="276" t="n">
        <f aca="false">C30+E30</f>
        <v>3084982.96122209</v>
      </c>
      <c r="G30" s="276" t="n">
        <v>146385</v>
      </c>
      <c r="H30" s="276" t="n">
        <f aca="false">F30+G30</f>
        <v>3231367.96122209</v>
      </c>
    </row>
    <row r="31" customFormat="false" ht="27" hidden="false" customHeight="true" outlineLevel="0" collapsed="false">
      <c r="A31" s="243" t="s">
        <v>1266</v>
      </c>
      <c r="B31" s="519" t="n">
        <v>5</v>
      </c>
      <c r="C31" s="276" t="n">
        <f aca="false">B25*B31</f>
        <v>1028327.6537407</v>
      </c>
      <c r="D31" s="519" t="n">
        <v>0</v>
      </c>
      <c r="E31" s="276"/>
      <c r="F31" s="276" t="n">
        <f aca="false">C31+E31</f>
        <v>1028327.6537407</v>
      </c>
      <c r="G31" s="276" t="n">
        <v>0</v>
      </c>
      <c r="H31" s="276" t="n">
        <f aca="false">F31+G31</f>
        <v>1028327.6537407</v>
      </c>
    </row>
    <row r="32" customFormat="false" ht="27" hidden="false" customHeight="true" outlineLevel="0" collapsed="false">
      <c r="A32" s="243" t="s">
        <v>1267</v>
      </c>
      <c r="B32" s="519" t="n">
        <f aca="false">1+1</f>
        <v>2</v>
      </c>
      <c r="C32" s="276" t="n">
        <f aca="false">B25*B32</f>
        <v>411331.061496279</v>
      </c>
      <c r="D32" s="519" t="n">
        <v>0</v>
      </c>
      <c r="E32" s="276"/>
      <c r="F32" s="276" t="n">
        <f aca="false">C32+E32</f>
        <v>411331.061496279</v>
      </c>
      <c r="G32" s="276" t="n">
        <v>-43313</v>
      </c>
      <c r="H32" s="276" t="n">
        <f aca="false">F32+G32</f>
        <v>368018.061496279</v>
      </c>
    </row>
    <row r="33" customFormat="false" ht="27" hidden="false" customHeight="true" outlineLevel="0" collapsed="false">
      <c r="A33" s="243" t="s">
        <v>1268</v>
      </c>
      <c r="B33" s="519" t="n">
        <f aca="false">5+9</f>
        <v>14</v>
      </c>
      <c r="C33" s="276" t="n">
        <f aca="false">B25*B33</f>
        <v>2879317.43047395</v>
      </c>
      <c r="D33" s="519" t="n">
        <v>7</v>
      </c>
      <c r="E33" s="276" t="e">
        <f aca="false">D33*C25</f>
        <v>#REF!</v>
      </c>
      <c r="F33" s="276" t="e">
        <f aca="false">C33+E33</f>
        <v>#REF!</v>
      </c>
      <c r="G33" s="276" t="n">
        <v>0</v>
      </c>
      <c r="H33" s="276" t="e">
        <f aca="false">F33+G33</f>
        <v>#REF!</v>
      </c>
    </row>
    <row r="34" customFormat="false" ht="27" hidden="false" customHeight="true" outlineLevel="0" collapsed="false">
      <c r="A34" s="243" t="s">
        <v>1269</v>
      </c>
      <c r="B34" s="519" t="n">
        <v>36</v>
      </c>
      <c r="C34" s="276" t="n">
        <f aca="false">B34*B25</f>
        <v>7403959.10693302</v>
      </c>
      <c r="D34" s="519" t="n">
        <v>0</v>
      </c>
      <c r="E34" s="276"/>
      <c r="F34" s="276" t="n">
        <f aca="false">C34+E34</f>
        <v>7403959.10693302</v>
      </c>
      <c r="G34" s="276" t="n">
        <v>2074047</v>
      </c>
      <c r="H34" s="276" t="n">
        <f aca="false">F34+G34</f>
        <v>9478006.10693302</v>
      </c>
    </row>
    <row r="35" customFormat="false" ht="27" hidden="false" customHeight="true" outlineLevel="0" collapsed="false">
      <c r="A35" s="243" t="s">
        <v>1270</v>
      </c>
      <c r="B35" s="519" t="n">
        <v>17</v>
      </c>
      <c r="C35" s="276" t="n">
        <f aca="false">B25*B35</f>
        <v>3496314.02271837</v>
      </c>
      <c r="D35" s="519" t="n">
        <v>0</v>
      </c>
      <c r="E35" s="276"/>
      <c r="F35" s="276" t="n">
        <f aca="false">C35+E35</f>
        <v>3496314.02271837</v>
      </c>
      <c r="G35" s="276" t="n">
        <v>0</v>
      </c>
      <c r="H35" s="276" t="n">
        <f aca="false">F35+G35</f>
        <v>3496314.02271837</v>
      </c>
    </row>
    <row r="36" customFormat="false" ht="27" hidden="false" customHeight="true" outlineLevel="0" collapsed="false">
      <c r="A36" s="243" t="s">
        <v>305</v>
      </c>
      <c r="B36" s="276" t="n">
        <f aca="false">B27+B28+B29+B30+B31+B32+B33+B34+B35</f>
        <v>111</v>
      </c>
      <c r="C36" s="276" t="n">
        <f aca="false">C27+C28+C29+C30+C31+C32+C33+C34+C35</f>
        <v>22828873.9130435</v>
      </c>
      <c r="D36" s="276" t="n">
        <f aca="false">D27+D28+D29+D30+D31+D32+D33+D34+D35</f>
        <v>14</v>
      </c>
      <c r="E36" s="276" t="e">
        <f aca="false">E27+E28+E29+E30+E31+E32+E33+E34+E35</f>
        <v>#REF!</v>
      </c>
      <c r="F36" s="276" t="e">
        <f aca="false">C36+E36</f>
        <v>#REF!</v>
      </c>
      <c r="G36" s="276" t="n">
        <f aca="false">G27+G28+G29+G30+G31+G32+G33+G34+G35</f>
        <v>6342374</v>
      </c>
      <c r="H36" s="999" t="e">
        <f aca="false">H27+H28+H29+H30+H31+H32+H33+H34+H35</f>
        <v>#REF!</v>
      </c>
    </row>
  </sheetData>
  <mergeCells count="2">
    <mergeCell ref="B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0.70703125" defaultRowHeight="35.1" zeroHeight="false" outlineLevelRow="0" outlineLevelCol="0"/>
  <cols>
    <col collapsed="false" customWidth="false" hidden="false" outlineLevel="0" max="1" min="1" style="156" width="30.7"/>
    <col collapsed="false" customWidth="true" hidden="false" outlineLevel="0" max="2" min="2" style="1000" width="9.56"/>
    <col collapsed="false" customWidth="true" hidden="false" outlineLevel="0" max="3" min="3" style="156" width="18.28"/>
    <col collapsed="false" customWidth="true" hidden="false" outlineLevel="0" max="4" min="4" style="156" width="21.7"/>
    <col collapsed="false" customWidth="true" hidden="false" outlineLevel="0" max="5" min="5" style="156" width="16.42"/>
    <col collapsed="false" customWidth="true" hidden="false" outlineLevel="0" max="6" min="6" style="1000" width="15.99"/>
    <col collapsed="false" customWidth="false" hidden="false" outlineLevel="0" max="257" min="7" style="156" width="30.7"/>
  </cols>
  <sheetData>
    <row r="1" customFormat="false" ht="35.1" hidden="false" customHeight="true" outlineLevel="0" collapsed="false">
      <c r="B1" s="1001" t="s">
        <v>1271</v>
      </c>
      <c r="C1" s="1001"/>
      <c r="D1" s="1001"/>
    </row>
    <row r="2" customFormat="false" ht="20.1" hidden="false" customHeight="true" outlineLevel="0" collapsed="false"/>
    <row r="3" customFormat="false" ht="20.1" hidden="false" customHeight="true" outlineLevel="0" collapsed="false">
      <c r="A3" s="1002" t="s">
        <v>1272</v>
      </c>
      <c r="B3" s="1003"/>
      <c r="C3" s="1003" t="s">
        <v>1273</v>
      </c>
      <c r="D3" s="1003"/>
      <c r="E3" s="1003"/>
      <c r="F3" s="1003"/>
    </row>
    <row r="4" customFormat="false" ht="20.1" hidden="false" customHeight="true" outlineLevel="0" collapsed="false">
      <c r="A4" s="1004" t="s">
        <v>1274</v>
      </c>
      <c r="B4" s="1005"/>
      <c r="C4" s="1005" t="s">
        <v>1275</v>
      </c>
      <c r="D4" s="1005"/>
      <c r="E4" s="1005"/>
      <c r="F4" s="1005"/>
    </row>
    <row r="5" customFormat="false" ht="20.1" hidden="false" customHeight="true" outlineLevel="0" collapsed="false">
      <c r="A5" s="1004" t="s">
        <v>1276</v>
      </c>
      <c r="B5" s="1005"/>
      <c r="C5" s="1006" t="n">
        <v>13934161</v>
      </c>
      <c r="D5" s="1005"/>
      <c r="E5" s="1005"/>
      <c r="F5" s="1005"/>
    </row>
    <row r="6" customFormat="false" ht="20.1" hidden="false" customHeight="true" outlineLevel="0" collapsed="false">
      <c r="A6" s="1004"/>
      <c r="B6" s="1005"/>
      <c r="C6" s="1005"/>
      <c r="D6" s="1005"/>
      <c r="E6" s="1005"/>
      <c r="F6" s="1005"/>
    </row>
    <row r="7" customFormat="false" ht="20.1" hidden="false" customHeight="true" outlineLevel="0" collapsed="false">
      <c r="A7" s="1007" t="s">
        <v>1277</v>
      </c>
      <c r="B7" s="1008" t="s">
        <v>176</v>
      </c>
      <c r="C7" s="1008" t="s">
        <v>1278</v>
      </c>
      <c r="D7" s="1008" t="s">
        <v>1279</v>
      </c>
      <c r="E7" s="1008" t="s">
        <v>305</v>
      </c>
      <c r="F7" s="1008" t="s">
        <v>1280</v>
      </c>
    </row>
    <row r="8" customFormat="false" ht="20.1" hidden="false" customHeight="true" outlineLevel="0" collapsed="false">
      <c r="A8" s="1007" t="s">
        <v>1264</v>
      </c>
      <c r="B8" s="1009" t="n">
        <v>248</v>
      </c>
      <c r="C8" s="1006" t="n">
        <v>1000000</v>
      </c>
      <c r="D8" s="1006" t="n">
        <v>1106610</v>
      </c>
      <c r="E8" s="1010" t="n">
        <v>2106610</v>
      </c>
      <c r="F8" s="1006" t="n">
        <v>175551</v>
      </c>
    </row>
    <row r="9" customFormat="false" ht="20.1" hidden="false" customHeight="true" outlineLevel="0" collapsed="false">
      <c r="A9" s="1007" t="s">
        <v>1265</v>
      </c>
      <c r="B9" s="1009" t="n">
        <v>318</v>
      </c>
      <c r="C9" s="1006" t="n">
        <v>1000000</v>
      </c>
      <c r="D9" s="1006" t="n">
        <v>1418960</v>
      </c>
      <c r="E9" s="1011" t="n">
        <v>2418960</v>
      </c>
      <c r="F9" s="1006" t="n">
        <v>201580</v>
      </c>
    </row>
    <row r="10" customFormat="false" ht="20.1" hidden="false" customHeight="true" outlineLevel="0" collapsed="false">
      <c r="A10" s="1007" t="s">
        <v>1266</v>
      </c>
      <c r="B10" s="1009" t="n">
        <v>94</v>
      </c>
      <c r="C10" s="1006" t="n">
        <v>1000000</v>
      </c>
      <c r="D10" s="1006" t="n">
        <v>419441</v>
      </c>
      <c r="E10" s="1011" t="n">
        <v>1419441</v>
      </c>
      <c r="F10" s="1006" t="n">
        <v>118287</v>
      </c>
    </row>
    <row r="11" customFormat="false" ht="20.1" hidden="false" customHeight="true" outlineLevel="0" collapsed="false">
      <c r="A11" s="1007" t="s">
        <v>1267</v>
      </c>
      <c r="B11" s="1009" t="n">
        <v>104</v>
      </c>
      <c r="C11" s="1006" t="n">
        <v>1000000</v>
      </c>
      <c r="D11" s="1006" t="n">
        <v>464062</v>
      </c>
      <c r="E11" s="1011" t="n">
        <v>1464062</v>
      </c>
      <c r="F11" s="1006" t="n">
        <v>122005</v>
      </c>
    </row>
    <row r="12" customFormat="false" ht="20.1" hidden="false" customHeight="true" outlineLevel="0" collapsed="false">
      <c r="A12" s="1007" t="s">
        <v>1268</v>
      </c>
      <c r="B12" s="1009" t="n">
        <v>190</v>
      </c>
      <c r="C12" s="1006" t="n">
        <v>1000000</v>
      </c>
      <c r="D12" s="1006" t="n">
        <v>847806</v>
      </c>
      <c r="E12" s="1011" t="n">
        <v>1847806</v>
      </c>
      <c r="F12" s="1006" t="n">
        <v>153984</v>
      </c>
    </row>
    <row r="13" customFormat="false" ht="20.1" hidden="false" customHeight="true" outlineLevel="0" collapsed="false">
      <c r="A13" s="1007" t="s">
        <v>1269</v>
      </c>
      <c r="B13" s="1009" t="n">
        <v>429</v>
      </c>
      <c r="C13" s="1006" t="n">
        <v>1000000</v>
      </c>
      <c r="D13" s="1006" t="n">
        <v>1914257</v>
      </c>
      <c r="E13" s="1011" t="n">
        <v>2914257</v>
      </c>
      <c r="F13" s="1006" t="n">
        <v>242855</v>
      </c>
    </row>
    <row r="14" customFormat="false" ht="20.1" hidden="false" customHeight="true" outlineLevel="0" collapsed="false">
      <c r="A14" s="1007" t="s">
        <v>1262</v>
      </c>
      <c r="B14" s="1009" t="n">
        <v>171</v>
      </c>
      <c r="C14" s="1006" t="n">
        <v>1000000</v>
      </c>
      <c r="D14" s="1006" t="n">
        <v>763025</v>
      </c>
      <c r="E14" s="1010" t="n">
        <v>1763025</v>
      </c>
      <c r="F14" s="1006" t="n">
        <v>146919</v>
      </c>
    </row>
    <row r="15" customFormat="false" ht="20.1" hidden="false" customHeight="true" outlineLevel="0" collapsed="false">
      <c r="A15" s="1007" t="s">
        <v>305</v>
      </c>
      <c r="B15" s="1009" t="n">
        <v>1554</v>
      </c>
      <c r="C15" s="1006" t="n">
        <v>7000000</v>
      </c>
      <c r="D15" s="1006" t="n">
        <v>6934161</v>
      </c>
      <c r="E15" s="1010" t="n">
        <v>13934161</v>
      </c>
      <c r="F15" s="1010" t="n">
        <v>1161180</v>
      </c>
    </row>
    <row r="16" customFormat="false" ht="20.1" hidden="false" customHeight="true" outlineLevel="0" collapsed="false">
      <c r="A16" s="1004" t="s">
        <v>1281</v>
      </c>
      <c r="B16" s="1005"/>
      <c r="C16" s="1006" t="n">
        <v>6934161</v>
      </c>
      <c r="D16" s="1005"/>
      <c r="E16" s="1005"/>
      <c r="F16" s="1005"/>
    </row>
    <row r="17" customFormat="false" ht="20.1" hidden="false" customHeight="true" outlineLevel="0" collapsed="false">
      <c r="A17" s="1004"/>
      <c r="B17" s="1005"/>
      <c r="C17" s="1005"/>
      <c r="D17" s="1005"/>
      <c r="E17" s="1005"/>
      <c r="F17" s="1005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2.75" hidden="false" customHeight="false" outlineLevel="0" collapsed="false">
      <c r="A1" s="6" t="s">
        <v>1282</v>
      </c>
      <c r="B1" s="6"/>
    </row>
    <row r="2" customFormat="false" ht="13.5" hidden="false" customHeight="false" outlineLevel="0" collapsed="false">
      <c r="A2" s="6"/>
      <c r="B2" s="6"/>
    </row>
    <row r="3" customFormat="false" ht="13.5" hidden="false" customHeight="false" outlineLevel="0" collapsed="false">
      <c r="A3" s="1012" t="s">
        <v>1283</v>
      </c>
      <c r="B3" s="381" t="s">
        <v>1124</v>
      </c>
    </row>
    <row r="4" customFormat="false" ht="12.75" hidden="false" customHeight="false" outlineLevel="0" collapsed="false">
      <c r="A4" s="1013" t="s">
        <v>1284</v>
      </c>
      <c r="B4" s="927" t="n">
        <v>1450</v>
      </c>
    </row>
    <row r="5" customFormat="false" ht="12.75" hidden="false" customHeight="false" outlineLevel="0" collapsed="false">
      <c r="A5" s="1013" t="s">
        <v>1284</v>
      </c>
      <c r="B5" s="927" t="n">
        <v>270</v>
      </c>
    </row>
    <row r="6" customFormat="false" ht="12.75" hidden="false" customHeight="false" outlineLevel="0" collapsed="false">
      <c r="A6" s="42" t="s">
        <v>1285</v>
      </c>
      <c r="B6" s="22" t="n">
        <v>59537</v>
      </c>
      <c r="F6" s="198"/>
    </row>
    <row r="7" customFormat="false" ht="12.75" hidden="false" customHeight="false" outlineLevel="0" collapsed="false">
      <c r="A7" s="42" t="s">
        <v>1286</v>
      </c>
      <c r="B7" s="22" t="n">
        <v>7505</v>
      </c>
      <c r="F7" s="198"/>
    </row>
    <row r="8" customFormat="false" ht="12.75" hidden="false" customHeight="false" outlineLevel="0" collapsed="false">
      <c r="A8" s="42"/>
      <c r="B8" s="22"/>
      <c r="F8" s="198"/>
    </row>
    <row r="9" customFormat="false" ht="12.75" hidden="false" customHeight="false" outlineLevel="0" collapsed="false">
      <c r="A9" s="67" t="s">
        <v>1287</v>
      </c>
      <c r="B9" s="22" t="n">
        <v>0</v>
      </c>
      <c r="F9" s="198"/>
    </row>
    <row r="10" customFormat="false" ht="12.75" hidden="false" customHeight="false" outlineLevel="0" collapsed="false">
      <c r="A10" s="67"/>
      <c r="B10" s="22"/>
      <c r="F10" s="198"/>
    </row>
    <row r="11" customFormat="false" ht="12.75" hidden="false" customHeight="false" outlineLevel="0" collapsed="false">
      <c r="A11" s="67"/>
      <c r="B11" s="22"/>
      <c r="F11" s="198"/>
    </row>
    <row r="12" customFormat="false" ht="12.75" hidden="false" customHeight="false" outlineLevel="0" collapsed="false">
      <c r="A12" s="67"/>
      <c r="B12" s="22"/>
    </row>
    <row r="13" customFormat="false" ht="12.75" hidden="false" customHeight="false" outlineLevel="0" collapsed="false">
      <c r="A13" s="67"/>
      <c r="B13" s="22"/>
    </row>
    <row r="14" customFormat="false" ht="12.75" hidden="false" customHeight="false" outlineLevel="0" collapsed="false">
      <c r="A14" s="67"/>
      <c r="B14" s="22"/>
    </row>
    <row r="15" customFormat="false" ht="12.75" hidden="false" customHeight="false" outlineLevel="0" collapsed="false">
      <c r="A15" s="67"/>
      <c r="B15" s="22"/>
    </row>
    <row r="16" customFormat="false" ht="12.75" hidden="false" customHeight="false" outlineLevel="0" collapsed="false">
      <c r="A16" s="67"/>
      <c r="B16" s="22"/>
    </row>
    <row r="17" customFormat="false" ht="12.75" hidden="false" customHeight="false" outlineLevel="0" collapsed="false">
      <c r="A17" s="67"/>
      <c r="B17" s="22"/>
    </row>
    <row r="18" customFormat="false" ht="12.75" hidden="false" customHeight="false" outlineLevel="0" collapsed="false">
      <c r="A18" s="67"/>
      <c r="B18" s="22"/>
    </row>
    <row r="19" customFormat="false" ht="13.5" hidden="false" customHeight="false" outlineLevel="0" collapsed="false">
      <c r="A19" s="135"/>
      <c r="B19" s="1014"/>
    </row>
    <row r="20" customFormat="false" ht="13.5" hidden="false" customHeight="false" outlineLevel="0" collapsed="false">
      <c r="A20" s="986" t="s">
        <v>305</v>
      </c>
      <c r="B20" s="1015" t="n">
        <f aca="false">SUM(B4:B19)</f>
        <v>68762</v>
      </c>
    </row>
    <row r="22" customFormat="false" ht="12.75" hidden="false" customHeight="false" outlineLevel="0" collapsed="false">
      <c r="A22" s="0" t="s">
        <v>1288</v>
      </c>
      <c r="B22" s="26"/>
    </row>
    <row r="24" customFormat="false" ht="12.75" hidden="false" customHeight="false" outlineLevel="0" collapsed="false">
      <c r="A24" s="67" t="s">
        <v>1289</v>
      </c>
      <c r="B24" s="67"/>
      <c r="C24" s="0" t="n">
        <v>496</v>
      </c>
    </row>
    <row r="25" customFormat="false" ht="12.75" hidden="false" customHeight="false" outlineLevel="0" collapsed="false">
      <c r="A25" s="67" t="s">
        <v>1290</v>
      </c>
      <c r="B25" s="67"/>
      <c r="C25" s="0" t="n">
        <v>2822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5" min="15" style="0" width="12.28"/>
    <col collapsed="false" customWidth="true" hidden="false" outlineLevel="0" max="16" min="16" style="0" width="9.41"/>
    <col collapsed="false" customWidth="true" hidden="false" outlineLevel="0" max="17" min="17" style="0" width="12.99"/>
    <col collapsed="false" customWidth="true" hidden="false" outlineLevel="0" max="18" min="18" style="0" width="13.85"/>
    <col collapsed="false" customWidth="true" hidden="false" outlineLevel="0" max="19" min="19" style="0" width="13.14"/>
    <col collapsed="false" customWidth="true" hidden="false" outlineLevel="0" max="20" min="20" style="0" width="9.85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R1" s="2" t="s">
        <v>206</v>
      </c>
      <c r="S1" s="2"/>
      <c r="T1" s="2"/>
      <c r="U1" s="2"/>
    </row>
    <row r="2" customFormat="false" ht="12.75" hidden="false" customHeight="fals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8.25" hidden="false" customHeight="true" outlineLevel="0" collapsed="false">
      <c r="A3" s="63" t="s">
        <v>20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2.75" hidden="false" customHeight="false" outlineLevel="0" collapsed="false">
      <c r="R4" s="2" t="s">
        <v>3</v>
      </c>
      <c r="S4" s="2"/>
      <c r="T4" s="2"/>
      <c r="U4" s="2"/>
    </row>
    <row r="5" customFormat="false" ht="12.75" hidden="false" customHeight="true" outlineLevel="0" collapsed="false">
      <c r="A5" s="129" t="s">
        <v>114</v>
      </c>
      <c r="B5" s="129" t="s">
        <v>208</v>
      </c>
      <c r="C5" s="129"/>
      <c r="D5" s="129" t="s">
        <v>169</v>
      </c>
      <c r="E5" s="129"/>
      <c r="F5" s="129" t="s">
        <v>170</v>
      </c>
      <c r="G5" s="129"/>
      <c r="H5" s="129" t="s">
        <v>171</v>
      </c>
      <c r="I5" s="129"/>
      <c r="J5" s="167" t="s">
        <v>172</v>
      </c>
      <c r="K5" s="167"/>
      <c r="L5" s="167"/>
      <c r="M5" s="168"/>
      <c r="N5" s="65" t="s">
        <v>173</v>
      </c>
      <c r="O5" s="65"/>
      <c r="P5" s="129" t="s">
        <v>174</v>
      </c>
      <c r="Q5" s="129"/>
      <c r="R5" s="65" t="s">
        <v>175</v>
      </c>
      <c r="S5" s="65"/>
      <c r="T5" s="129" t="s">
        <v>176</v>
      </c>
      <c r="U5" s="129"/>
    </row>
    <row r="6" customFormat="false" ht="39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68" t="s">
        <v>177</v>
      </c>
      <c r="K6" s="68"/>
      <c r="L6" s="132" t="s">
        <v>209</v>
      </c>
      <c r="M6" s="132"/>
      <c r="N6" s="65"/>
      <c r="O6" s="65"/>
      <c r="P6" s="129"/>
      <c r="Q6" s="129"/>
      <c r="R6" s="65"/>
      <c r="S6" s="65"/>
      <c r="T6" s="129"/>
      <c r="U6" s="129"/>
    </row>
    <row r="7" customFormat="false" ht="24" hidden="false" customHeight="true" outlineLevel="0" collapsed="false">
      <c r="A7" s="129"/>
      <c r="B7" s="169" t="s">
        <v>72</v>
      </c>
      <c r="C7" s="169" t="s">
        <v>73</v>
      </c>
      <c r="D7" s="169" t="s">
        <v>72</v>
      </c>
      <c r="E7" s="169" t="s">
        <v>73</v>
      </c>
      <c r="F7" s="169" t="s">
        <v>72</v>
      </c>
      <c r="G7" s="169" t="s">
        <v>73</v>
      </c>
      <c r="H7" s="169" t="s">
        <v>72</v>
      </c>
      <c r="I7" s="169" t="s">
        <v>73</v>
      </c>
      <c r="J7" s="169" t="s">
        <v>72</v>
      </c>
      <c r="K7" s="169" t="s">
        <v>73</v>
      </c>
      <c r="L7" s="169" t="s">
        <v>72</v>
      </c>
      <c r="M7" s="169" t="s">
        <v>73</v>
      </c>
      <c r="N7" s="169" t="s">
        <v>72</v>
      </c>
      <c r="O7" s="169" t="s">
        <v>73</v>
      </c>
      <c r="P7" s="169" t="s">
        <v>72</v>
      </c>
      <c r="Q7" s="169" t="s">
        <v>73</v>
      </c>
      <c r="R7" s="169" t="s">
        <v>72</v>
      </c>
      <c r="S7" s="169" t="s">
        <v>73</v>
      </c>
      <c r="T7" s="169" t="s">
        <v>179</v>
      </c>
      <c r="U7" s="170" t="s">
        <v>180</v>
      </c>
    </row>
    <row r="8" s="174" customFormat="true" ht="12.75" hidden="false" customHeight="true" outlineLevel="0" collapsed="false">
      <c r="A8" s="171" t="s">
        <v>210</v>
      </c>
      <c r="B8" s="172" t="n">
        <v>50864</v>
      </c>
      <c r="C8" s="172" t="n">
        <v>50864</v>
      </c>
      <c r="D8" s="172" t="n">
        <v>13672</v>
      </c>
      <c r="E8" s="172" t="n">
        <v>13672</v>
      </c>
      <c r="F8" s="172" t="n">
        <f aca="false">18744+18000</f>
        <v>36744</v>
      </c>
      <c r="G8" s="172" t="n">
        <f aca="false">18744+18000</f>
        <v>36744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 t="n">
        <f aca="false">+B8+D8+F8+H8+J8+L8+N8+P8</f>
        <v>101280</v>
      </c>
      <c r="S8" s="172" t="n">
        <f aca="false">+C8+E8+G8+I8+K8+M8+O8+Q8</f>
        <v>101280</v>
      </c>
      <c r="T8" s="173" t="n">
        <v>26</v>
      </c>
      <c r="U8" s="173" t="n">
        <v>26</v>
      </c>
    </row>
    <row r="9" s="26" customFormat="true" ht="12.75" hidden="false" customHeight="false" outlineLevel="0" collapsed="false">
      <c r="A9" s="175" t="s">
        <v>211</v>
      </c>
      <c r="B9" s="176" t="n">
        <f aca="false">+B10+B12+B11</f>
        <v>20128</v>
      </c>
      <c r="C9" s="176" t="n">
        <f aca="false">+C10+C12+C11</f>
        <v>20128</v>
      </c>
      <c r="D9" s="176" t="n">
        <f aca="false">+D10+D12+D11</f>
        <v>5180</v>
      </c>
      <c r="E9" s="176" t="n">
        <f aca="false">+E10+E12+E11</f>
        <v>5180</v>
      </c>
      <c r="F9" s="176" t="n">
        <f aca="false">+F10+F12+F11</f>
        <v>11834</v>
      </c>
      <c r="G9" s="176" t="n">
        <f aca="false">+G10+G12+G11</f>
        <v>11834</v>
      </c>
      <c r="H9" s="176"/>
      <c r="I9" s="176"/>
      <c r="J9" s="176"/>
      <c r="K9" s="176"/>
      <c r="L9" s="176"/>
      <c r="M9" s="176"/>
      <c r="N9" s="176" t="n">
        <f aca="false">+N10+N12</f>
        <v>0</v>
      </c>
      <c r="O9" s="176" t="n">
        <f aca="false">+O10+O12</f>
        <v>0</v>
      </c>
      <c r="P9" s="176" t="n">
        <f aca="false">+P10+P12</f>
        <v>0</v>
      </c>
      <c r="Q9" s="176" t="n">
        <f aca="false">+Q10+Q12</f>
        <v>0</v>
      </c>
      <c r="R9" s="172" t="n">
        <f aca="false">+B9+D9+F9+H9+J9+L9+N9+P9</f>
        <v>37142</v>
      </c>
      <c r="S9" s="172" t="n">
        <f aca="false">+C9+E9+G9+I9+K9+M9+O9+Q9</f>
        <v>37142</v>
      </c>
      <c r="T9" s="177" t="n">
        <f aca="false">T10+T11+T12</f>
        <v>7.75</v>
      </c>
      <c r="U9" s="177" t="n">
        <f aca="false">U10+U11+U12</f>
        <v>7.75</v>
      </c>
    </row>
    <row r="10" s="47" customFormat="true" ht="12.75" hidden="false" customHeight="false" outlineLevel="0" collapsed="false">
      <c r="A10" s="178" t="s">
        <v>121</v>
      </c>
      <c r="B10" s="179" t="n">
        <f aca="false">9830+6544</f>
        <v>16374</v>
      </c>
      <c r="C10" s="179" t="n">
        <f aca="false">9830+6544</f>
        <v>16374</v>
      </c>
      <c r="D10" s="179" t="n">
        <f aca="false">2618+1672</f>
        <v>4290</v>
      </c>
      <c r="E10" s="179" t="n">
        <f aca="false">2618+1672</f>
        <v>4290</v>
      </c>
      <c r="F10" s="179" t="n">
        <f aca="false">5535+3681-566</f>
        <v>8650</v>
      </c>
      <c r="G10" s="179" t="n">
        <f aca="false">5535+3681-566</f>
        <v>8650</v>
      </c>
      <c r="H10" s="179"/>
      <c r="I10" s="179"/>
      <c r="J10" s="179"/>
      <c r="K10" s="179"/>
      <c r="L10" s="179"/>
      <c r="M10" s="179"/>
      <c r="N10" s="180"/>
      <c r="O10" s="180"/>
      <c r="P10" s="180"/>
      <c r="Q10" s="180"/>
      <c r="R10" s="172" t="n">
        <f aca="false">+B10+D10+F10+H10+J10+L10+N10+P10</f>
        <v>29314</v>
      </c>
      <c r="S10" s="172" t="n">
        <f aca="false">+C10+E10+G10+I10+K10+M10+O10+Q10</f>
        <v>29314</v>
      </c>
      <c r="T10" s="181" t="n">
        <v>4.75</v>
      </c>
      <c r="U10" s="181" t="n">
        <v>4.75</v>
      </c>
    </row>
    <row r="11" s="47" customFormat="true" ht="12.75" hidden="false" customHeight="false" outlineLevel="0" collapsed="false">
      <c r="A11" s="182" t="s">
        <v>122</v>
      </c>
      <c r="B11" s="183" t="n">
        <v>1700</v>
      </c>
      <c r="C11" s="183" t="n">
        <v>1700</v>
      </c>
      <c r="D11" s="183" t="n">
        <v>424</v>
      </c>
      <c r="E11" s="183" t="n">
        <v>424</v>
      </c>
      <c r="F11" s="183" t="n">
        <v>576</v>
      </c>
      <c r="G11" s="183" t="n">
        <v>576</v>
      </c>
      <c r="H11" s="183"/>
      <c r="I11" s="183"/>
      <c r="J11" s="183"/>
      <c r="K11" s="183"/>
      <c r="L11" s="183"/>
      <c r="M11" s="183"/>
      <c r="N11" s="184"/>
      <c r="O11" s="184"/>
      <c r="P11" s="184"/>
      <c r="Q11" s="184"/>
      <c r="R11" s="172" t="n">
        <f aca="false">+B11+D11+F11+H11+J11+L11+N11+P11</f>
        <v>2700</v>
      </c>
      <c r="S11" s="172" t="n">
        <f aca="false">+C11+E11+G11+I11+K11+M11+O11+Q11</f>
        <v>2700</v>
      </c>
      <c r="T11" s="181" t="n">
        <v>1</v>
      </c>
      <c r="U11" s="181" t="n">
        <v>1</v>
      </c>
    </row>
    <row r="12" s="47" customFormat="true" ht="12.75" hidden="false" customHeight="false" outlineLevel="0" collapsed="false">
      <c r="A12" s="185" t="s">
        <v>123</v>
      </c>
      <c r="B12" s="186" t="n">
        <v>2054</v>
      </c>
      <c r="C12" s="186" t="n">
        <v>2054</v>
      </c>
      <c r="D12" s="186" t="n">
        <v>466</v>
      </c>
      <c r="E12" s="186" t="n">
        <v>466</v>
      </c>
      <c r="F12" s="186" t="n">
        <f aca="false">2755-147</f>
        <v>2608</v>
      </c>
      <c r="G12" s="186" t="n">
        <f aca="false">2755-147</f>
        <v>2608</v>
      </c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72" t="n">
        <f aca="false">+B12+D12+F12+H12+J12+L12+N12+P12</f>
        <v>5128</v>
      </c>
      <c r="S12" s="172" t="n">
        <f aca="false">+C12+E12+G12+I12+K12+M12+O12+Q12</f>
        <v>5128</v>
      </c>
      <c r="T12" s="181" t="n">
        <v>2</v>
      </c>
      <c r="U12" s="181" t="n">
        <v>2</v>
      </c>
    </row>
    <row r="13" s="26" customFormat="true" ht="12.75" hidden="false" customHeight="false" outlineLevel="0" collapsed="false">
      <c r="A13" s="187" t="s">
        <v>212</v>
      </c>
      <c r="B13" s="188" t="n">
        <f aca="false">+B14+B15</f>
        <v>35525</v>
      </c>
      <c r="C13" s="188" t="n">
        <f aca="false">+C14+C15</f>
        <v>35525</v>
      </c>
      <c r="D13" s="188" t="n">
        <f aca="false">+D14+D15</f>
        <v>9545</v>
      </c>
      <c r="E13" s="188" t="n">
        <f aca="false">+E14+E15</f>
        <v>9545</v>
      </c>
      <c r="F13" s="188" t="n">
        <f aca="false">+F14+F15</f>
        <v>32486</v>
      </c>
      <c r="G13" s="188" t="n">
        <f aca="false">+G14+G15</f>
        <v>32486</v>
      </c>
      <c r="H13" s="188" t="n">
        <f aca="false">+H14+H15</f>
        <v>0</v>
      </c>
      <c r="I13" s="188" t="n">
        <f aca="false">+I14+I15</f>
        <v>0</v>
      </c>
      <c r="J13" s="188" t="n">
        <f aca="false">+J14+J15</f>
        <v>0</v>
      </c>
      <c r="K13" s="188" t="n">
        <f aca="false">+K14+K15</f>
        <v>0</v>
      </c>
      <c r="L13" s="188" t="n">
        <f aca="false">+L14+L15</f>
        <v>0</v>
      </c>
      <c r="M13" s="188" t="n">
        <f aca="false">+M14+M15</f>
        <v>0</v>
      </c>
      <c r="N13" s="188" t="n">
        <f aca="false">+N14+N15</f>
        <v>0</v>
      </c>
      <c r="O13" s="188" t="n">
        <f aca="false">+O14+O15</f>
        <v>0</v>
      </c>
      <c r="P13" s="188" t="n">
        <f aca="false">+P14+P15</f>
        <v>0</v>
      </c>
      <c r="Q13" s="188" t="n">
        <f aca="false">+Q14+Q15</f>
        <v>0</v>
      </c>
      <c r="R13" s="172" t="n">
        <f aca="false">+B13+D13+F13+H13+J13+L13+N13+P13</f>
        <v>77556</v>
      </c>
      <c r="S13" s="172" t="n">
        <f aca="false">+C13+E13+G13+I13+K13+M13+O13+Q13</f>
        <v>77556</v>
      </c>
      <c r="T13" s="177" t="n">
        <f aca="false">T14+T15</f>
        <v>24</v>
      </c>
      <c r="U13" s="177" t="n">
        <f aca="false">U14+U15</f>
        <v>24</v>
      </c>
    </row>
    <row r="14" s="47" customFormat="true" ht="12.75" hidden="false" customHeight="false" outlineLevel="0" collapsed="false">
      <c r="A14" s="178" t="s">
        <v>125</v>
      </c>
      <c r="B14" s="180" t="n">
        <v>5896</v>
      </c>
      <c r="C14" s="180" t="n">
        <v>5896</v>
      </c>
      <c r="D14" s="180" t="n">
        <v>1590</v>
      </c>
      <c r="E14" s="180" t="n">
        <v>1590</v>
      </c>
      <c r="F14" s="180" t="n">
        <v>3711</v>
      </c>
      <c r="G14" s="180" t="n">
        <v>3711</v>
      </c>
      <c r="H14" s="180"/>
      <c r="I14" s="180"/>
      <c r="J14" s="180"/>
      <c r="K14" s="180"/>
      <c r="L14" s="180" t="n">
        <v>0</v>
      </c>
      <c r="M14" s="180"/>
      <c r="N14" s="180"/>
      <c r="O14" s="180"/>
      <c r="P14" s="180"/>
      <c r="Q14" s="180"/>
      <c r="R14" s="172" t="n">
        <f aca="false">+B14+D14+F14+H14+J14+L14+N14+P14</f>
        <v>11197</v>
      </c>
      <c r="S14" s="172" t="n">
        <f aca="false">+C14+E14+G14+I14+K14+M14+O14+Q14</f>
        <v>11197</v>
      </c>
      <c r="T14" s="181" t="n">
        <v>4</v>
      </c>
      <c r="U14" s="181" t="n">
        <v>4</v>
      </c>
    </row>
    <row r="15" s="47" customFormat="true" ht="12.75" hidden="false" customHeight="false" outlineLevel="0" collapsed="false">
      <c r="A15" s="185" t="s">
        <v>126</v>
      </c>
      <c r="B15" s="186" t="n">
        <v>29629</v>
      </c>
      <c r="C15" s="186" t="n">
        <v>29629</v>
      </c>
      <c r="D15" s="186" t="n">
        <v>7955</v>
      </c>
      <c r="E15" s="186" t="n">
        <v>7955</v>
      </c>
      <c r="F15" s="186" t="n">
        <v>28775</v>
      </c>
      <c r="G15" s="186" t="n">
        <v>28775</v>
      </c>
      <c r="H15" s="186"/>
      <c r="I15" s="186"/>
      <c r="J15" s="186"/>
      <c r="K15" s="186"/>
      <c r="L15" s="186" t="n">
        <v>0</v>
      </c>
      <c r="M15" s="186"/>
      <c r="N15" s="186"/>
      <c r="O15" s="186"/>
      <c r="P15" s="186"/>
      <c r="Q15" s="186"/>
      <c r="R15" s="172" t="n">
        <f aca="false">+B15+D15+F15+H15+J15+L15+N15+P15</f>
        <v>66359</v>
      </c>
      <c r="S15" s="172" t="n">
        <f aca="false">+C15+E15+G15+I15+K15+M15+O15+Q15</f>
        <v>66359</v>
      </c>
      <c r="T15" s="181" t="n">
        <v>20</v>
      </c>
      <c r="U15" s="181" t="n">
        <v>20</v>
      </c>
    </row>
    <row r="16" s="26" customFormat="true" ht="30" hidden="false" customHeight="true" outlineLevel="0" collapsed="false">
      <c r="A16" s="189" t="s">
        <v>213</v>
      </c>
      <c r="B16" s="190" t="n">
        <f aca="false">B8+B9+B13</f>
        <v>106517</v>
      </c>
      <c r="C16" s="190" t="n">
        <f aca="false">C8+C9+C13</f>
        <v>106517</v>
      </c>
      <c r="D16" s="190" t="n">
        <f aca="false">D8+D9+D13</f>
        <v>28397</v>
      </c>
      <c r="E16" s="190" t="n">
        <f aca="false">E8+E9+E13</f>
        <v>28397</v>
      </c>
      <c r="F16" s="190" t="n">
        <f aca="false">F8+F9+F13</f>
        <v>81064</v>
      </c>
      <c r="G16" s="190" t="n">
        <f aca="false">G8+G9+G13</f>
        <v>81064</v>
      </c>
      <c r="H16" s="190" t="n">
        <f aca="false">H8+H9+H13</f>
        <v>0</v>
      </c>
      <c r="I16" s="190" t="n">
        <f aca="false">I8+I9+I13</f>
        <v>0</v>
      </c>
      <c r="J16" s="190" t="n">
        <f aca="false">J8+J9+J13</f>
        <v>0</v>
      </c>
      <c r="K16" s="190" t="n">
        <f aca="false">K8+K9+K13</f>
        <v>0</v>
      </c>
      <c r="L16" s="190" t="n">
        <f aca="false">L8+L9+L13</f>
        <v>0</v>
      </c>
      <c r="M16" s="190" t="n">
        <f aca="false">M8+M9+M13</f>
        <v>0</v>
      </c>
      <c r="N16" s="190" t="n">
        <f aca="false">N8+N9+N13</f>
        <v>0</v>
      </c>
      <c r="O16" s="190" t="n">
        <f aca="false">O8+O9+O13</f>
        <v>0</v>
      </c>
      <c r="P16" s="190" t="n">
        <f aca="false">P8+P9+P13</f>
        <v>0</v>
      </c>
      <c r="Q16" s="190" t="n">
        <f aca="false">Q8+Q9+Q13</f>
        <v>0</v>
      </c>
      <c r="R16" s="172" t="n">
        <f aca="false">+B16+D16+F16+H16+J16+L16+N16+P16</f>
        <v>215978</v>
      </c>
      <c r="S16" s="172" t="n">
        <f aca="false">+C16+E16+G16+I16+K16+M16+O16+Q16</f>
        <v>215978</v>
      </c>
      <c r="T16" s="191" t="n">
        <f aca="false">T8+T9+T13</f>
        <v>57.75</v>
      </c>
      <c r="U16" s="191" t="n">
        <f aca="false">U8+U9+U13</f>
        <v>57.75</v>
      </c>
    </row>
    <row r="17" s="26" customFormat="true" ht="30" hidden="false" customHeight="true" outlineLevel="0" collapsed="false">
      <c r="A17" s="192" t="s">
        <v>78</v>
      </c>
      <c r="B17" s="53" t="n">
        <f aca="false">2am!B14</f>
        <v>97465</v>
      </c>
      <c r="C17" s="53" t="n">
        <f aca="false">2am!C14</f>
        <v>97465</v>
      </c>
      <c r="D17" s="53" t="n">
        <f aca="false">2am!D14</f>
        <v>24629.13</v>
      </c>
      <c r="E17" s="53" t="n">
        <f aca="false">2am!E14</f>
        <v>24629.13</v>
      </c>
      <c r="F17" s="158" t="n">
        <f aca="false">2am!F14</f>
        <v>31165.11</v>
      </c>
      <c r="G17" s="158" t="n">
        <f aca="false">2am!G14</f>
        <v>31165.11</v>
      </c>
      <c r="H17" s="141" t="n">
        <f aca="false">2am!H14</f>
        <v>0</v>
      </c>
      <c r="I17" s="141" t="n">
        <f aca="false">2am!I14</f>
        <v>0</v>
      </c>
      <c r="J17" s="141" t="n">
        <f aca="false">2am!J14</f>
        <v>0</v>
      </c>
      <c r="K17" s="141" t="n">
        <f aca="false">2am!K14</f>
        <v>0</v>
      </c>
      <c r="L17" s="141" t="n">
        <f aca="false">2am!L14</f>
        <v>0</v>
      </c>
      <c r="M17" s="141" t="n">
        <f aca="false">2am!M14</f>
        <v>0</v>
      </c>
      <c r="N17" s="141" t="n">
        <f aca="false">2am!N14</f>
        <v>0</v>
      </c>
      <c r="O17" s="141" t="n">
        <f aca="false">2am!O14</f>
        <v>0</v>
      </c>
      <c r="P17" s="141" t="n">
        <f aca="false">2am!P14</f>
        <v>0</v>
      </c>
      <c r="Q17" s="141" t="n">
        <f aca="false">2am!Q14</f>
        <v>0</v>
      </c>
      <c r="R17" s="172" t="n">
        <f aca="false">+B17+D17+F17+H17+J17+L17+N17+P17</f>
        <v>153259.24</v>
      </c>
      <c r="S17" s="172" t="n">
        <f aca="false">+C17+E17+G17+I17+K17+M17+O17+Q17</f>
        <v>153259.24</v>
      </c>
      <c r="T17" s="191" t="n">
        <f aca="false">2am!T14</f>
        <v>42</v>
      </c>
      <c r="U17" s="191" t="n">
        <f aca="false">2am!U14</f>
        <v>42</v>
      </c>
    </row>
    <row r="18" s="26" customFormat="true" ht="33" hidden="false" customHeight="true" outlineLevel="0" collapsed="false">
      <c r="A18" s="192" t="s">
        <v>214</v>
      </c>
      <c r="B18" s="190" t="n">
        <f aca="false">2am!B37</f>
        <v>153518</v>
      </c>
      <c r="C18" s="190" t="n">
        <f aca="false">2am!C37</f>
        <v>158124</v>
      </c>
      <c r="D18" s="190" t="n">
        <f aca="false">2am!D37</f>
        <v>25849.96</v>
      </c>
      <c r="E18" s="190" t="n">
        <f aca="false">2am!E37</f>
        <v>27081.96</v>
      </c>
      <c r="F18" s="190" t="n">
        <f aca="false">2am!F37</f>
        <v>164500.352</v>
      </c>
      <c r="G18" s="190" t="n">
        <f aca="false">2am!G37</f>
        <v>179148.352</v>
      </c>
      <c r="H18" s="190" t="n">
        <f aca="false">2am!H37</f>
        <v>122342</v>
      </c>
      <c r="I18" s="190" t="n">
        <f aca="false">2am!I37</f>
        <v>122342</v>
      </c>
      <c r="J18" s="190" t="n">
        <f aca="false">2am!J37</f>
        <v>12342</v>
      </c>
      <c r="K18" s="190" t="n">
        <f aca="false">2am!K37</f>
        <v>8402</v>
      </c>
      <c r="L18" s="190" t="n">
        <f aca="false">2am!L37</f>
        <v>89611</v>
      </c>
      <c r="M18" s="190" t="n">
        <f aca="false">2am!M37</f>
        <v>82939</v>
      </c>
      <c r="N18" s="190" t="n">
        <f aca="false">2am!N37</f>
        <v>213346.15594</v>
      </c>
      <c r="O18" s="190" t="n">
        <f aca="false">2am!O37</f>
        <v>213346.15594</v>
      </c>
      <c r="P18" s="190" t="n">
        <f aca="false">2am!P37</f>
        <v>0</v>
      </c>
      <c r="Q18" s="190" t="n">
        <f aca="false">2am!Q37</f>
        <v>0</v>
      </c>
      <c r="R18" s="172" t="n">
        <f aca="false">+B18+D18+F18+H18+J18+L18+N18+P18</f>
        <v>781509.46794</v>
      </c>
      <c r="S18" s="172" t="n">
        <f aca="false">+C18+E18+G18+I18+K18+M18+O18+Q18</f>
        <v>791383.46794</v>
      </c>
      <c r="T18" s="191" t="n">
        <f aca="false">2am!T37</f>
        <v>144</v>
      </c>
      <c r="U18" s="191" t="n">
        <f aca="false">2am!U37</f>
        <v>150</v>
      </c>
    </row>
    <row r="19" customFormat="false" ht="51" hidden="false" customHeight="true" outlineLevel="0" collapsed="false">
      <c r="A19" s="193" t="s">
        <v>215</v>
      </c>
      <c r="B19" s="140" t="n">
        <f aca="false">+2am!B39</f>
        <v>250983</v>
      </c>
      <c r="C19" s="140" t="n">
        <f aca="false">+2am!C39</f>
        <v>255589</v>
      </c>
      <c r="D19" s="140" t="n">
        <f aca="false">+2am!D39</f>
        <v>50479.09</v>
      </c>
      <c r="E19" s="140" t="n">
        <f aca="false">+2am!E39</f>
        <v>51711.09</v>
      </c>
      <c r="F19" s="140" t="n">
        <f aca="false">+2am!F39</f>
        <v>195665.462</v>
      </c>
      <c r="G19" s="140" t="n">
        <f aca="false">+2am!G39</f>
        <v>210313.462</v>
      </c>
      <c r="H19" s="140" t="n">
        <f aca="false">+2am!H39</f>
        <v>122342</v>
      </c>
      <c r="I19" s="140" t="n">
        <f aca="false">+2am!I39</f>
        <v>122342</v>
      </c>
      <c r="J19" s="140" t="n">
        <f aca="false">J17+J18</f>
        <v>12342</v>
      </c>
      <c r="K19" s="140" t="n">
        <f aca="false">K17+K18</f>
        <v>8402</v>
      </c>
      <c r="L19" s="140" t="n">
        <f aca="false">L17+L18</f>
        <v>89611</v>
      </c>
      <c r="M19" s="140" t="n">
        <f aca="false">M17+M18</f>
        <v>82939</v>
      </c>
      <c r="N19" s="140" t="n">
        <f aca="false">+2am!N39</f>
        <v>213346.15594</v>
      </c>
      <c r="O19" s="140" t="n">
        <f aca="false">+2am!O39</f>
        <v>213346.15594</v>
      </c>
      <c r="P19" s="140" t="n">
        <f aca="false">+2am!P39</f>
        <v>0</v>
      </c>
      <c r="Q19" s="140" t="n">
        <f aca="false">+2am!Q39</f>
        <v>0</v>
      </c>
      <c r="R19" s="140" t="n">
        <f aca="false">+2am!R39</f>
        <v>934767.70794</v>
      </c>
      <c r="S19" s="140" t="n">
        <f aca="false">+2am!S39</f>
        <v>944641.70794</v>
      </c>
      <c r="T19" s="181" t="n">
        <f aca="false">2am!T39</f>
        <v>186</v>
      </c>
      <c r="U19" s="181" t="n">
        <f aca="false">2am!U39</f>
        <v>192</v>
      </c>
    </row>
    <row r="20" s="197" customFormat="true" ht="26.25" hidden="false" customHeight="true" outlineLevel="0" collapsed="false">
      <c r="A20" s="194" t="s">
        <v>130</v>
      </c>
      <c r="B20" s="195" t="n">
        <f aca="false">+B19+B16</f>
        <v>357500</v>
      </c>
      <c r="C20" s="195" t="n">
        <f aca="false">+C19+C16</f>
        <v>362106</v>
      </c>
      <c r="D20" s="195" t="n">
        <f aca="false">+D19+D16</f>
        <v>78876.09</v>
      </c>
      <c r="E20" s="195" t="n">
        <f aca="false">+E19+E16</f>
        <v>80108.09</v>
      </c>
      <c r="F20" s="195" t="n">
        <f aca="false">+F19+F16</f>
        <v>276729.462</v>
      </c>
      <c r="G20" s="195" t="n">
        <f aca="false">+G19+G16</f>
        <v>291377.462</v>
      </c>
      <c r="H20" s="195" t="n">
        <f aca="false">+H19+H16</f>
        <v>122342</v>
      </c>
      <c r="I20" s="195" t="n">
        <f aca="false">+I19+I16</f>
        <v>122342</v>
      </c>
      <c r="J20" s="195" t="n">
        <f aca="false">+J19+J16</f>
        <v>12342</v>
      </c>
      <c r="K20" s="195" t="n">
        <f aca="false">+K19+K16</f>
        <v>8402</v>
      </c>
      <c r="L20" s="195" t="n">
        <f aca="false">+L19+L16</f>
        <v>89611</v>
      </c>
      <c r="M20" s="195" t="n">
        <f aca="false">+M19+M16</f>
        <v>82939</v>
      </c>
      <c r="N20" s="195" t="n">
        <f aca="false">+N19+N16</f>
        <v>213346.15594</v>
      </c>
      <c r="O20" s="195" t="n">
        <f aca="false">+O19+O16</f>
        <v>213346.15594</v>
      </c>
      <c r="P20" s="195" t="n">
        <f aca="false">+P19+P16</f>
        <v>0</v>
      </c>
      <c r="Q20" s="195" t="n">
        <f aca="false">+Q19+Q16</f>
        <v>0</v>
      </c>
      <c r="R20" s="195" t="n">
        <f aca="false">+R19+R16</f>
        <v>1150745.70794</v>
      </c>
      <c r="S20" s="195" t="n">
        <f aca="false">+S19+S16</f>
        <v>1160619.70794</v>
      </c>
      <c r="T20" s="196" t="n">
        <f aca="false">+T19+T16</f>
        <v>243.75</v>
      </c>
      <c r="U20" s="196" t="n">
        <f aca="false">+U19+U16</f>
        <v>249.75</v>
      </c>
    </row>
    <row r="22" customFormat="false" ht="12.75" hidden="false" customHeight="false" outlineLevel="0" collapsed="false">
      <c r="V22" s="198"/>
    </row>
    <row r="23" customFormat="false" ht="12.75" hidden="false" customHeight="false" outlineLevel="0" collapsed="false">
      <c r="B23" s="198"/>
      <c r="C23" s="198"/>
      <c r="F23" s="30"/>
      <c r="G23" s="30"/>
      <c r="J23" s="198"/>
      <c r="K23" s="198"/>
      <c r="P23" s="30"/>
      <c r="Q23" s="30"/>
      <c r="V23" s="198"/>
    </row>
    <row r="24" customFormat="false" ht="12.75" hidden="false" customHeight="false" outlineLevel="0" collapsed="false">
      <c r="B24" s="198"/>
      <c r="C24" s="198"/>
      <c r="F24" s="30"/>
      <c r="G24" s="30"/>
      <c r="J24" s="198"/>
      <c r="K24" s="198"/>
      <c r="V24" s="198"/>
    </row>
    <row r="25" customFormat="false" ht="12.75" hidden="false" customHeight="false" outlineLevel="0" collapsed="false">
      <c r="B25" s="198"/>
      <c r="C25" s="198"/>
      <c r="F25" s="30"/>
      <c r="G25" s="30"/>
      <c r="J25" s="198"/>
      <c r="K25" s="198"/>
      <c r="R25" s="199" t="n">
        <f aca="false">R20-1bm!N22</f>
        <v>61056.2143760002</v>
      </c>
      <c r="T25" s="30" t="n">
        <f aca="false">+R25+2482-5460</f>
        <v>58078.2143760002</v>
      </c>
      <c r="V25" s="198"/>
    </row>
    <row r="26" customFormat="false" ht="12.75" hidden="false" customHeight="false" outlineLevel="0" collapsed="false">
      <c r="B26" s="198"/>
      <c r="C26" s="198"/>
      <c r="F26" s="30"/>
      <c r="G26" s="30"/>
      <c r="J26" s="198"/>
      <c r="K26" s="198"/>
    </row>
    <row r="27" customFormat="false" ht="12.75" hidden="false" customHeight="false" outlineLevel="0" collapsed="false">
      <c r="B27" s="198"/>
      <c r="C27" s="198"/>
      <c r="F27" s="30"/>
      <c r="G27" s="30"/>
      <c r="J27" s="198"/>
      <c r="K27" s="198"/>
      <c r="R27" s="30"/>
    </row>
    <row r="28" customFormat="false" ht="12.75" hidden="false" customHeight="false" outlineLevel="0" collapsed="false">
      <c r="B28" s="198"/>
      <c r="C28" s="198"/>
      <c r="F28" s="30"/>
      <c r="G28" s="30"/>
      <c r="J28" s="198"/>
      <c r="K28" s="198"/>
    </row>
    <row r="29" customFormat="false" ht="12.75" hidden="false" customHeight="false" outlineLevel="0" collapsed="false">
      <c r="B29" s="198"/>
      <c r="C29" s="198"/>
      <c r="F29" s="30"/>
      <c r="G29" s="30"/>
    </row>
    <row r="30" customFormat="false" ht="12.75" hidden="false" customHeight="false" outlineLevel="0" collapsed="false">
      <c r="B30" s="198"/>
      <c r="C30" s="198"/>
      <c r="F30" s="30"/>
      <c r="G30" s="30"/>
    </row>
    <row r="31" customFormat="false" ht="12.75" hidden="false" customHeight="false" outlineLevel="0" collapsed="false">
      <c r="B31" s="198"/>
      <c r="C31" s="198"/>
      <c r="F31" s="30"/>
      <c r="G31" s="30"/>
    </row>
  </sheetData>
  <mergeCells count="16">
    <mergeCell ref="R1:U1"/>
    <mergeCell ref="A2:U2"/>
    <mergeCell ref="A3:U3"/>
    <mergeCell ref="R4:U4"/>
    <mergeCell ref="A5:A7"/>
    <mergeCell ref="B5:C6"/>
    <mergeCell ref="D5:E6"/>
    <mergeCell ref="F5:G6"/>
    <mergeCell ref="H5:I6"/>
    <mergeCell ref="J5:L5"/>
    <mergeCell ref="N5:O6"/>
    <mergeCell ref="P5:Q6"/>
    <mergeCell ref="R5:S6"/>
    <mergeCell ref="T5:U6"/>
    <mergeCell ref="J6:K6"/>
    <mergeCell ref="L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4" min="4" style="0" width="18.99"/>
    <col collapsed="false" customWidth="true" hidden="false" outlineLevel="0" max="5" min="5" style="0" width="22.56"/>
    <col collapsed="false" customWidth="true" hidden="false" outlineLevel="0" max="6" min="6" style="0" width="17.99"/>
  </cols>
  <sheetData>
    <row r="2" customFormat="false" ht="16.5" hidden="false" customHeight="false" outlineLevel="0" collapsed="false">
      <c r="A2" s="1016" t="s">
        <v>1291</v>
      </c>
      <c r="B2" s="1016"/>
      <c r="C2" s="1016"/>
      <c r="D2" s="1016"/>
      <c r="E2" s="1016"/>
      <c r="F2" s="1016"/>
    </row>
    <row r="4" customFormat="false" ht="15.75" hidden="false" customHeight="false" outlineLevel="0" collapsed="false">
      <c r="A4" s="474" t="s">
        <v>1292</v>
      </c>
      <c r="B4" s="474"/>
      <c r="C4" s="474"/>
      <c r="D4" s="474"/>
      <c r="E4" s="474"/>
      <c r="F4" s="474"/>
    </row>
    <row r="5" customFormat="false" ht="15.75" hidden="false" customHeight="false" outlineLevel="0" collapsed="false">
      <c r="A5" s="59"/>
      <c r="B5" s="59"/>
      <c r="C5" s="59"/>
      <c r="D5" s="59"/>
      <c r="E5" s="59"/>
      <c r="F5" s="265"/>
    </row>
    <row r="7" customFormat="false" ht="15.75" hidden="false" customHeight="false" outlineLevel="0" collapsed="false">
      <c r="A7" s="59" t="s">
        <v>1293</v>
      </c>
      <c r="B7" s="1017" t="s">
        <v>1294</v>
      </c>
      <c r="C7" s="1017"/>
      <c r="D7" s="1017"/>
      <c r="E7" s="1017"/>
    </row>
    <row r="10" customFormat="false" ht="12.75" hidden="false" customHeight="true" outlineLevel="0" collapsed="false">
      <c r="A10" s="1018" t="s">
        <v>1295</v>
      </c>
      <c r="B10" s="1019" t="s">
        <v>1296</v>
      </c>
      <c r="C10" s="1019"/>
      <c r="D10" s="1020" t="s">
        <v>1297</v>
      </c>
      <c r="E10" s="1020" t="s">
        <v>1298</v>
      </c>
      <c r="F10" s="1020" t="s">
        <v>1299</v>
      </c>
      <c r="G10" s="1021"/>
    </row>
    <row r="11" customFormat="false" ht="12.75" hidden="false" customHeight="false" outlineLevel="0" collapsed="false">
      <c r="A11" s="1022" t="s">
        <v>1300</v>
      </c>
      <c r="B11" s="1022" t="s">
        <v>1301</v>
      </c>
      <c r="C11" s="1022"/>
      <c r="D11" s="1020"/>
      <c r="E11" s="1020"/>
      <c r="F11" s="1020"/>
      <c r="G11" s="1021"/>
    </row>
    <row r="12" customFormat="false" ht="12.75" hidden="false" customHeight="false" outlineLevel="0" collapsed="false">
      <c r="A12" s="1023"/>
      <c r="B12" s="1024"/>
      <c r="C12" s="1025"/>
      <c r="D12" s="1025"/>
      <c r="E12" s="1026"/>
      <c r="F12" s="1026"/>
      <c r="G12" s="1024"/>
    </row>
    <row r="13" customFormat="false" ht="12.75" hidden="false" customHeight="false" outlineLevel="0" collapsed="false">
      <c r="A13" s="1023"/>
      <c r="B13" s="1024"/>
      <c r="C13" s="1025"/>
      <c r="D13" s="1027" t="s">
        <v>1302</v>
      </c>
      <c r="E13" s="1022" t="s">
        <v>1303</v>
      </c>
      <c r="F13" s="1022" t="s">
        <v>1303</v>
      </c>
      <c r="G13" s="1024"/>
    </row>
    <row r="14" customFormat="false" ht="12.75" hidden="false" customHeight="false" outlineLevel="0" collapsed="false">
      <c r="A14" s="1028" t="s">
        <v>1304</v>
      </c>
      <c r="B14" s="1029" t="s">
        <v>1305</v>
      </c>
      <c r="C14" s="1029"/>
      <c r="D14" s="1030"/>
      <c r="E14" s="1030"/>
      <c r="F14" s="1030"/>
      <c r="G14" s="1"/>
    </row>
    <row r="15" customFormat="false" ht="12.75" hidden="false" customHeight="false" outlineLevel="0" collapsed="false">
      <c r="A15" s="1031" t="s">
        <v>1306</v>
      </c>
      <c r="B15" s="1032" t="s">
        <v>1307</v>
      </c>
      <c r="C15" s="1032"/>
      <c r="D15" s="1033" t="n">
        <v>7341</v>
      </c>
      <c r="E15" s="1034" t="n">
        <v>6275143</v>
      </c>
      <c r="F15" s="1034" t="n">
        <v>119152</v>
      </c>
      <c r="G15" s="1"/>
    </row>
    <row r="16" customFormat="false" ht="12.75" hidden="false" customHeight="false" outlineLevel="0" collapsed="false">
      <c r="A16" s="1031" t="s">
        <v>1308</v>
      </c>
      <c r="B16" s="1032" t="s">
        <v>1309</v>
      </c>
      <c r="C16" s="1032"/>
      <c r="D16" s="1033" t="n">
        <v>406</v>
      </c>
      <c r="E16" s="1034" t="n">
        <v>149151</v>
      </c>
      <c r="F16" s="1034" t="n">
        <v>14095</v>
      </c>
      <c r="G16" s="1"/>
    </row>
    <row r="17" customFormat="false" ht="12.75" hidden="false" customHeight="false" outlineLevel="0" collapsed="false">
      <c r="A17" s="1031" t="s">
        <v>1310</v>
      </c>
      <c r="B17" s="1032" t="s">
        <v>1311</v>
      </c>
      <c r="C17" s="1032"/>
      <c r="D17" s="1033" t="n">
        <v>3580</v>
      </c>
      <c r="E17" s="1034" t="n">
        <v>3413994</v>
      </c>
      <c r="F17" s="1034" t="n">
        <v>127942</v>
      </c>
      <c r="G17" s="1"/>
    </row>
    <row r="18" customFormat="false" ht="12.75" hidden="false" customHeight="false" outlineLevel="0" collapsed="false">
      <c r="A18" s="1031" t="s">
        <v>1312</v>
      </c>
      <c r="B18" s="1032" t="s">
        <v>1313</v>
      </c>
      <c r="C18" s="1032"/>
      <c r="D18" s="1033" t="n">
        <v>29</v>
      </c>
      <c r="E18" s="1034" t="n">
        <v>38506</v>
      </c>
      <c r="F18" s="1034" t="n">
        <v>3885</v>
      </c>
      <c r="G18" s="1"/>
    </row>
    <row r="19" customFormat="false" ht="12.75" hidden="false" customHeight="false" outlineLevel="0" collapsed="false">
      <c r="A19" s="1031" t="s">
        <v>1314</v>
      </c>
      <c r="B19" s="1032" t="s">
        <v>1219</v>
      </c>
      <c r="C19" s="1032"/>
      <c r="D19" s="1033" t="n">
        <v>128</v>
      </c>
      <c r="E19" s="1034" t="n">
        <v>132370</v>
      </c>
      <c r="F19" s="1034" t="n">
        <v>89520</v>
      </c>
      <c r="G19" s="1"/>
    </row>
    <row r="20" customFormat="false" ht="12.75" hidden="false" customHeight="false" outlineLevel="0" collapsed="false">
      <c r="A20" s="1031" t="s">
        <v>1315</v>
      </c>
      <c r="B20" s="1032" t="s">
        <v>1316</v>
      </c>
      <c r="C20" s="1032"/>
      <c r="D20" s="1033"/>
      <c r="E20" s="1034"/>
      <c r="F20" s="1034"/>
      <c r="G20" s="1"/>
    </row>
    <row r="21" customFormat="false" ht="12.75" hidden="false" customHeight="false" outlineLevel="0" collapsed="false">
      <c r="A21" s="1031" t="s">
        <v>1317</v>
      </c>
      <c r="B21" s="1032" t="s">
        <v>1318</v>
      </c>
      <c r="C21" s="1032"/>
      <c r="D21" s="1033" t="n">
        <v>37</v>
      </c>
      <c r="E21" s="1034" t="n">
        <v>45849</v>
      </c>
      <c r="F21" s="1034"/>
      <c r="G21" s="1"/>
    </row>
    <row r="22" customFormat="false" ht="12.75" hidden="false" customHeight="false" outlineLevel="0" collapsed="false">
      <c r="A22" s="1031" t="s">
        <v>1319</v>
      </c>
      <c r="B22" s="1032" t="s">
        <v>1320</v>
      </c>
      <c r="C22" s="1032"/>
      <c r="D22" s="1033"/>
      <c r="E22" s="1034"/>
      <c r="F22" s="1034" t="n">
        <v>940</v>
      </c>
      <c r="G22" s="1"/>
    </row>
    <row r="23" customFormat="false" ht="12.75" hidden="false" customHeight="false" outlineLevel="0" collapsed="false">
      <c r="A23" s="1031" t="s">
        <v>1321</v>
      </c>
      <c r="B23" s="1032" t="s">
        <v>1322</v>
      </c>
      <c r="C23" s="1032"/>
      <c r="D23" s="1033"/>
      <c r="E23" s="1034"/>
      <c r="F23" s="1034"/>
      <c r="G23" s="1"/>
    </row>
    <row r="24" customFormat="false" ht="12.75" hidden="false" customHeight="false" outlineLevel="0" collapsed="false">
      <c r="A24" s="1031" t="s">
        <v>1323</v>
      </c>
      <c r="B24" s="1032" t="s">
        <v>1324</v>
      </c>
      <c r="C24" s="1032"/>
      <c r="D24" s="1033" t="n">
        <v>8</v>
      </c>
      <c r="E24" s="1034" t="n">
        <v>9746</v>
      </c>
      <c r="F24" s="1034"/>
      <c r="G24" s="1"/>
    </row>
    <row r="25" customFormat="false" ht="12.75" hidden="false" customHeight="false" outlineLevel="0" collapsed="false">
      <c r="A25" s="1031" t="s">
        <v>1325</v>
      </c>
      <c r="B25" s="1032" t="s">
        <v>1326</v>
      </c>
      <c r="C25" s="1032"/>
      <c r="D25" s="1033"/>
      <c r="E25" s="1034"/>
      <c r="F25" s="1034"/>
      <c r="G25" s="1"/>
    </row>
    <row r="26" customFormat="false" ht="12.75" hidden="false" customHeight="false" outlineLevel="0" collapsed="false">
      <c r="A26" s="1031" t="s">
        <v>1327</v>
      </c>
      <c r="B26" s="1032" t="s">
        <v>1328</v>
      </c>
      <c r="C26" s="1032"/>
      <c r="D26" s="1033"/>
      <c r="E26" s="1034"/>
      <c r="F26" s="1034"/>
      <c r="G26" s="1"/>
    </row>
    <row r="27" customFormat="false" ht="12.75" hidden="false" customHeight="false" outlineLevel="0" collapsed="false">
      <c r="A27" s="1031" t="s">
        <v>1329</v>
      </c>
      <c r="B27" s="1032" t="s">
        <v>1330</v>
      </c>
      <c r="C27" s="1032"/>
      <c r="D27" s="1033"/>
      <c r="E27" s="1034"/>
      <c r="F27" s="1034"/>
      <c r="G27" s="1"/>
    </row>
    <row r="28" customFormat="false" ht="12.75" hidden="false" customHeight="false" outlineLevel="0" collapsed="false">
      <c r="A28" s="1031" t="s">
        <v>1331</v>
      </c>
      <c r="B28" s="1032" t="s">
        <v>1332</v>
      </c>
      <c r="C28" s="1032"/>
      <c r="D28" s="1033"/>
      <c r="E28" s="1034"/>
      <c r="F28" s="1034" t="n">
        <v>4000</v>
      </c>
      <c r="G28" s="1"/>
    </row>
    <row r="29" customFormat="false" ht="12.75" hidden="false" customHeight="false" outlineLevel="0" collapsed="false">
      <c r="A29" s="1031" t="s">
        <v>1333</v>
      </c>
      <c r="B29" s="1032" t="s">
        <v>1334</v>
      </c>
      <c r="C29" s="1032"/>
      <c r="D29" s="1033"/>
      <c r="E29" s="1034"/>
      <c r="F29" s="1034"/>
      <c r="G29" s="1"/>
    </row>
    <row r="30" customFormat="false" ht="12.75" hidden="false" customHeight="false" outlineLevel="0" collapsed="false">
      <c r="A30" s="1031" t="s">
        <v>1335</v>
      </c>
      <c r="B30" s="1032" t="s">
        <v>1336</v>
      </c>
      <c r="C30" s="1032"/>
      <c r="D30" s="1033"/>
      <c r="E30" s="1034"/>
      <c r="F30" s="1034"/>
      <c r="G30" s="1"/>
    </row>
    <row r="31" customFormat="false" ht="12.75" hidden="false" customHeight="false" outlineLevel="0" collapsed="false">
      <c r="A31" s="1031" t="s">
        <v>1337</v>
      </c>
      <c r="B31" s="1032" t="s">
        <v>1338</v>
      </c>
      <c r="C31" s="1032"/>
      <c r="D31" s="1033"/>
      <c r="E31" s="1034"/>
      <c r="F31" s="1034"/>
      <c r="G31" s="1"/>
    </row>
    <row r="32" customFormat="false" ht="12.75" hidden="false" customHeight="false" outlineLevel="0" collapsed="false">
      <c r="A32" s="1031" t="s">
        <v>1339</v>
      </c>
      <c r="B32" s="1032" t="s">
        <v>1340</v>
      </c>
      <c r="C32" s="1032"/>
      <c r="D32" s="1033"/>
      <c r="E32" s="1034"/>
      <c r="F32" s="1034"/>
      <c r="G32" s="1"/>
    </row>
    <row r="33" customFormat="false" ht="12.75" hidden="false" customHeight="false" outlineLevel="0" collapsed="false">
      <c r="A33" s="1031" t="s">
        <v>1341</v>
      </c>
      <c r="B33" s="1032" t="s">
        <v>1342</v>
      </c>
      <c r="C33" s="1032"/>
      <c r="D33" s="1033" t="n">
        <v>8</v>
      </c>
      <c r="E33" s="1034" t="n">
        <v>8645</v>
      </c>
      <c r="F33" s="1034"/>
      <c r="G33" s="1"/>
    </row>
    <row r="34" customFormat="false" ht="12.75" hidden="false" customHeight="false" outlineLevel="0" collapsed="false">
      <c r="A34" s="1031" t="s">
        <v>1343</v>
      </c>
      <c r="B34" s="1032" t="s">
        <v>1344</v>
      </c>
      <c r="C34" s="1032"/>
      <c r="D34" s="1033" t="n">
        <v>30</v>
      </c>
      <c r="E34" s="1034" t="n">
        <v>27811</v>
      </c>
      <c r="F34" s="1034"/>
      <c r="G34" s="1"/>
    </row>
    <row r="35" customFormat="false" ht="12.75" hidden="false" customHeight="false" outlineLevel="0" collapsed="false">
      <c r="A35" s="1031" t="s">
        <v>1345</v>
      </c>
      <c r="B35" s="1032" t="s">
        <v>1346</v>
      </c>
      <c r="C35" s="1032"/>
      <c r="D35" s="1033" t="n">
        <v>1100</v>
      </c>
      <c r="E35" s="1034" t="n">
        <v>928855</v>
      </c>
      <c r="F35" s="1034"/>
      <c r="G35" s="1"/>
    </row>
    <row r="36" customFormat="false" ht="12.75" hidden="false" customHeight="false" outlineLevel="0" collapsed="false">
      <c r="A36" s="1031" t="s">
        <v>1347</v>
      </c>
      <c r="B36" s="1032" t="s">
        <v>1348</v>
      </c>
      <c r="C36" s="1032"/>
      <c r="D36" s="1033"/>
      <c r="E36" s="1034"/>
      <c r="F36" s="1034"/>
      <c r="G36" s="1"/>
    </row>
    <row r="37" customFormat="false" ht="12.75" hidden="false" customHeight="false" outlineLevel="0" collapsed="false">
      <c r="A37" s="1031" t="s">
        <v>1349</v>
      </c>
      <c r="B37" s="1032" t="s">
        <v>1350</v>
      </c>
      <c r="C37" s="1032"/>
      <c r="D37" s="1033" t="n">
        <v>16</v>
      </c>
      <c r="E37" s="1034" t="n">
        <v>15379</v>
      </c>
      <c r="F37" s="1034" t="n">
        <v>27078</v>
      </c>
      <c r="G37" s="1"/>
    </row>
    <row r="38" customFormat="false" ht="12.75" hidden="false" customHeight="false" outlineLevel="0" collapsed="false">
      <c r="A38" s="1035" t="s">
        <v>1351</v>
      </c>
      <c r="B38" s="1036" t="s">
        <v>1352</v>
      </c>
      <c r="C38" s="1036"/>
      <c r="D38" s="1033"/>
      <c r="E38" s="1034"/>
      <c r="F38" s="1034"/>
      <c r="G38" s="1"/>
    </row>
    <row r="39" customFormat="false" ht="12.75" hidden="false" customHeight="false" outlineLevel="0" collapsed="false">
      <c r="A39" s="1037"/>
      <c r="B39" s="1038"/>
      <c r="C39" s="1039"/>
      <c r="D39" s="1"/>
      <c r="E39" s="1"/>
      <c r="F39" s="1"/>
      <c r="G39" s="1"/>
    </row>
    <row r="40" customFormat="false" ht="12.75" hidden="false" customHeight="false" outlineLevel="0" collapsed="false">
      <c r="A40" s="1037"/>
      <c r="B40" s="1038"/>
      <c r="C40" s="1039"/>
      <c r="D40" s="1"/>
      <c r="E40" s="1"/>
      <c r="F40" s="1"/>
      <c r="G40" s="1"/>
    </row>
    <row r="41" customFormat="false" ht="12.75" hidden="false" customHeight="false" outlineLevel="0" collapsed="false">
      <c r="A41" s="1037"/>
      <c r="B41" s="1038"/>
      <c r="C41" s="1039"/>
      <c r="D41" s="1"/>
      <c r="E41" s="1"/>
      <c r="F41" s="1"/>
      <c r="G41" s="1"/>
    </row>
    <row r="42" customFormat="false" ht="12.75" hidden="false" customHeight="false" outlineLevel="0" collapsed="false">
      <c r="A42" s="1037"/>
      <c r="B42" s="1038"/>
      <c r="C42" s="1039"/>
      <c r="D42" s="1"/>
      <c r="E42" s="1"/>
      <c r="F42" s="1"/>
      <c r="G42" s="1"/>
    </row>
    <row r="43" customFormat="false" ht="12.75" hidden="false" customHeight="true" outlineLevel="0" collapsed="false">
      <c r="A43" s="1018" t="s">
        <v>1295</v>
      </c>
      <c r="B43" s="1019" t="s">
        <v>1296</v>
      </c>
      <c r="C43" s="1019"/>
      <c r="D43" s="1020" t="s">
        <v>1297</v>
      </c>
      <c r="E43" s="1020" t="s">
        <v>1298</v>
      </c>
      <c r="F43" s="1020" t="s">
        <v>1299</v>
      </c>
      <c r="G43" s="1021"/>
    </row>
    <row r="44" customFormat="false" ht="12.75" hidden="false" customHeight="false" outlineLevel="0" collapsed="false">
      <c r="A44" s="1022" t="s">
        <v>1300</v>
      </c>
      <c r="B44" s="1022" t="s">
        <v>1301</v>
      </c>
      <c r="C44" s="1022"/>
      <c r="D44" s="1020"/>
      <c r="E44" s="1020"/>
      <c r="F44" s="1020"/>
      <c r="G44" s="1021"/>
    </row>
    <row r="45" customFormat="false" ht="12.75" hidden="false" customHeight="false" outlineLevel="0" collapsed="false">
      <c r="A45" s="1019"/>
      <c r="B45" s="1018"/>
      <c r="C45" s="1040"/>
      <c r="D45" s="1019"/>
      <c r="E45" s="1019"/>
      <c r="F45" s="1019"/>
      <c r="G45" s="1021"/>
    </row>
    <row r="46" customFormat="false" ht="12.75" hidden="false" customHeight="false" outlineLevel="0" collapsed="false">
      <c r="A46" s="1022"/>
      <c r="B46" s="1041"/>
      <c r="C46" s="1042"/>
      <c r="D46" s="1027"/>
      <c r="E46" s="1022"/>
      <c r="F46" s="1022"/>
      <c r="G46" s="1021"/>
    </row>
    <row r="47" customFormat="false" ht="12.75" hidden="false" customHeight="false" outlineLevel="0" collapsed="false">
      <c r="A47" s="1022" t="s">
        <v>1353</v>
      </c>
      <c r="B47" s="1019" t="s">
        <v>1354</v>
      </c>
      <c r="C47" s="1019"/>
      <c r="D47" s="1019"/>
      <c r="E47" s="1019"/>
      <c r="F47" s="1019"/>
      <c r="G47" s="1021"/>
    </row>
    <row r="48" customFormat="false" ht="12.75" hidden="false" customHeight="false" outlineLevel="0" collapsed="false">
      <c r="A48" s="1022"/>
      <c r="B48" s="1043" t="s">
        <v>1355</v>
      </c>
      <c r="C48" s="1043"/>
      <c r="D48" s="1044"/>
      <c r="E48" s="1044"/>
      <c r="F48" s="1044"/>
      <c r="G48" s="1"/>
    </row>
    <row r="49" customFormat="false" ht="12.75" hidden="false" customHeight="false" outlineLevel="0" collapsed="false">
      <c r="A49" s="1031" t="s">
        <v>1356</v>
      </c>
      <c r="B49" s="1032" t="s">
        <v>1357</v>
      </c>
      <c r="C49" s="1032"/>
      <c r="D49" s="1033" t="n">
        <v>4334</v>
      </c>
      <c r="E49" s="1034" t="n">
        <v>4762473</v>
      </c>
      <c r="F49" s="1034" t="n">
        <v>2828292</v>
      </c>
      <c r="G49" s="1"/>
    </row>
    <row r="50" customFormat="false" ht="12.75" hidden="false" customHeight="false" outlineLevel="0" collapsed="false">
      <c r="A50" s="1031" t="s">
        <v>1358</v>
      </c>
      <c r="B50" s="1032" t="s">
        <v>1359</v>
      </c>
      <c r="C50" s="1032"/>
      <c r="D50" s="1033" t="n">
        <v>16</v>
      </c>
      <c r="E50" s="1034" t="n">
        <v>15552</v>
      </c>
      <c r="F50" s="1034" t="n">
        <v>15997</v>
      </c>
      <c r="G50" s="1"/>
    </row>
    <row r="51" customFormat="false" ht="12.75" hidden="false" customHeight="false" outlineLevel="0" collapsed="false">
      <c r="A51" s="1031" t="s">
        <v>1360</v>
      </c>
      <c r="B51" s="1032" t="s">
        <v>1361</v>
      </c>
      <c r="C51" s="1032"/>
      <c r="D51" s="1033"/>
      <c r="E51" s="1034"/>
      <c r="F51" s="1034"/>
      <c r="G51" s="1"/>
    </row>
    <row r="52" customFormat="false" ht="12.75" hidden="false" customHeight="false" outlineLevel="0" collapsed="false">
      <c r="A52" s="1023" t="n">
        <v>112</v>
      </c>
      <c r="B52" s="1045" t="s">
        <v>1362</v>
      </c>
      <c r="C52" s="1045"/>
      <c r="D52" s="1046"/>
      <c r="E52" s="1047"/>
      <c r="F52" s="1047"/>
      <c r="G52" s="1"/>
    </row>
    <row r="53" customFormat="false" ht="12.75" hidden="false" customHeight="false" outlineLevel="0" collapsed="false">
      <c r="A53" s="1023"/>
      <c r="B53" s="1045" t="s">
        <v>1363</v>
      </c>
      <c r="C53" s="1045"/>
      <c r="D53" s="1048" t="n">
        <v>1377</v>
      </c>
      <c r="E53" s="1049" t="n">
        <v>1493354</v>
      </c>
      <c r="F53" s="1049" t="n">
        <v>678302</v>
      </c>
      <c r="G53" s="1"/>
    </row>
    <row r="54" customFormat="false" ht="12.75" hidden="false" customHeight="false" outlineLevel="0" collapsed="false">
      <c r="A54" s="1050" t="n">
        <v>113</v>
      </c>
      <c r="B54" s="1032" t="s">
        <v>1364</v>
      </c>
      <c r="C54" s="1032"/>
      <c r="D54" s="1033" t="n">
        <v>137</v>
      </c>
      <c r="E54" s="1034" t="n">
        <v>140734</v>
      </c>
      <c r="F54" s="1034"/>
      <c r="G54" s="1"/>
    </row>
    <row r="55" customFormat="false" ht="12.75" hidden="false" customHeight="false" outlineLevel="0" collapsed="false">
      <c r="A55" s="1050" t="n">
        <v>114</v>
      </c>
      <c r="B55" s="1032" t="s">
        <v>1227</v>
      </c>
      <c r="C55" s="1032"/>
      <c r="D55" s="1033"/>
      <c r="E55" s="1034"/>
      <c r="F55" s="1034"/>
      <c r="G55" s="1"/>
    </row>
    <row r="56" customFormat="false" ht="12.75" hidden="false" customHeight="false" outlineLevel="0" collapsed="false">
      <c r="A56" s="1050" t="n">
        <v>115</v>
      </c>
      <c r="B56" s="1032" t="s">
        <v>1365</v>
      </c>
      <c r="C56" s="1032"/>
      <c r="D56" s="1033"/>
      <c r="E56" s="1034"/>
      <c r="F56" s="1034"/>
      <c r="G56" s="1"/>
    </row>
    <row r="57" customFormat="false" ht="12.75" hidden="false" customHeight="false" outlineLevel="0" collapsed="false">
      <c r="A57" s="1026" t="n">
        <v>116</v>
      </c>
      <c r="B57" s="1051" t="s">
        <v>1366</v>
      </c>
      <c r="C57" s="1051"/>
      <c r="D57" s="1046"/>
      <c r="E57" s="1047"/>
      <c r="F57" s="1047"/>
      <c r="G57" s="1"/>
    </row>
    <row r="58" customFormat="false" ht="12.75" hidden="false" customHeight="false" outlineLevel="0" collapsed="false">
      <c r="A58" s="1026"/>
      <c r="B58" s="1052" t="s">
        <v>1367</v>
      </c>
      <c r="C58" s="1052"/>
      <c r="D58" s="1048" t="n">
        <v>3644</v>
      </c>
      <c r="E58" s="1049" t="n">
        <v>3379017</v>
      </c>
      <c r="F58" s="1049" t="n">
        <v>527856</v>
      </c>
      <c r="G58" s="1"/>
    </row>
    <row r="59" customFormat="false" ht="12.75" hidden="false" customHeight="false" outlineLevel="0" collapsed="false">
      <c r="A59" s="1050" t="n">
        <v>117</v>
      </c>
      <c r="B59" s="1032" t="s">
        <v>1368</v>
      </c>
      <c r="C59" s="1032"/>
      <c r="D59" s="1033"/>
      <c r="E59" s="1034"/>
      <c r="F59" s="1034"/>
      <c r="G59" s="1"/>
    </row>
    <row r="60" customFormat="false" ht="12.75" hidden="false" customHeight="false" outlineLevel="0" collapsed="false">
      <c r="A60" s="1050" t="n">
        <v>118</v>
      </c>
      <c r="B60" s="1032" t="s">
        <v>1369</v>
      </c>
      <c r="C60" s="1032"/>
      <c r="D60" s="1033" t="n">
        <v>10</v>
      </c>
      <c r="E60" s="1034" t="n">
        <v>6562</v>
      </c>
      <c r="F60" s="1034"/>
      <c r="G60" s="1"/>
    </row>
    <row r="61" customFormat="false" ht="12.75" hidden="false" customHeight="false" outlineLevel="0" collapsed="false">
      <c r="A61" s="1050" t="n">
        <v>124</v>
      </c>
      <c r="B61" s="1032" t="s">
        <v>193</v>
      </c>
      <c r="C61" s="1032"/>
      <c r="D61" s="1033" t="n">
        <v>1781</v>
      </c>
      <c r="E61" s="1034" t="n">
        <v>1701217</v>
      </c>
      <c r="F61" s="1034" t="n">
        <v>1533146</v>
      </c>
      <c r="G61" s="1"/>
    </row>
    <row r="62" customFormat="false" ht="12.75" hidden="false" customHeight="false" outlineLevel="0" collapsed="false">
      <c r="A62" s="1050" t="n">
        <v>125</v>
      </c>
      <c r="B62" s="1032" t="s">
        <v>1370</v>
      </c>
      <c r="C62" s="1032"/>
      <c r="D62" s="1033" t="n">
        <v>1827</v>
      </c>
      <c r="E62" s="1034" t="n">
        <v>3240036</v>
      </c>
      <c r="F62" s="1034" t="n">
        <v>783489</v>
      </c>
      <c r="G62" s="1"/>
    </row>
    <row r="63" customFormat="false" ht="12.75" hidden="false" customHeight="false" outlineLevel="0" collapsed="false">
      <c r="A63" s="1050" t="n">
        <v>126</v>
      </c>
      <c r="B63" s="1032" t="s">
        <v>567</v>
      </c>
      <c r="C63" s="1032"/>
      <c r="D63" s="1033"/>
      <c r="E63" s="1034"/>
      <c r="F63" s="1034"/>
      <c r="G63" s="1"/>
    </row>
    <row r="64" customFormat="false" ht="12.75" hidden="false" customHeight="false" outlineLevel="0" collapsed="false">
      <c r="A64" s="1050" t="n">
        <v>128</v>
      </c>
      <c r="B64" s="1032" t="s">
        <v>194</v>
      </c>
      <c r="C64" s="1032"/>
      <c r="D64" s="1033"/>
      <c r="E64" s="1034"/>
      <c r="F64" s="1034"/>
      <c r="G64" s="1"/>
    </row>
    <row r="65" customFormat="false" ht="12.75" hidden="false" customHeight="false" outlineLevel="0" collapsed="false">
      <c r="A65" s="1050" t="n">
        <v>138</v>
      </c>
      <c r="B65" s="1032" t="s">
        <v>1371</v>
      </c>
      <c r="C65" s="1032"/>
      <c r="D65" s="1033"/>
      <c r="E65" s="1034"/>
      <c r="F65" s="1034"/>
      <c r="G65" s="1"/>
    </row>
    <row r="66" customFormat="false" ht="12.75" hidden="false" customHeight="false" outlineLevel="0" collapsed="false">
      <c r="A66" s="1050" t="n">
        <v>140</v>
      </c>
      <c r="B66" s="1032" t="s">
        <v>1372</v>
      </c>
      <c r="C66" s="1032"/>
      <c r="D66" s="1033" t="n">
        <v>2688</v>
      </c>
      <c r="E66" s="1034" t="n">
        <v>2267737</v>
      </c>
      <c r="F66" s="1034" t="n">
        <v>460336</v>
      </c>
      <c r="G66" s="1"/>
    </row>
    <row r="67" customFormat="false" ht="12.75" hidden="false" customHeight="false" outlineLevel="0" collapsed="false">
      <c r="A67" s="1050" t="n">
        <v>142</v>
      </c>
      <c r="B67" s="1053" t="s">
        <v>1373</v>
      </c>
      <c r="C67" s="1054"/>
      <c r="D67" s="1033" t="n">
        <v>47</v>
      </c>
      <c r="E67" s="1034" t="n">
        <v>44625</v>
      </c>
      <c r="F67" s="1034"/>
      <c r="G67" s="1"/>
    </row>
    <row r="68" customFormat="false" ht="12.75" hidden="false" customHeight="false" outlineLevel="0" collapsed="false">
      <c r="A68" s="1050" t="n">
        <v>144</v>
      </c>
      <c r="B68" s="1032" t="s">
        <v>1374</v>
      </c>
      <c r="C68" s="1032"/>
      <c r="D68" s="1033"/>
      <c r="E68" s="1034"/>
      <c r="F68" s="1034"/>
      <c r="G68" s="1"/>
    </row>
    <row r="69" customFormat="false" ht="12.75" hidden="false" customHeight="false" outlineLevel="0" collapsed="false">
      <c r="A69" s="1050" t="n">
        <v>154</v>
      </c>
      <c r="B69" s="1051" t="s">
        <v>1375</v>
      </c>
      <c r="C69" s="1051"/>
      <c r="D69" s="1046"/>
      <c r="E69" s="1047"/>
      <c r="F69" s="1047"/>
      <c r="G69" s="1"/>
    </row>
    <row r="70" customFormat="false" ht="12.75" hidden="false" customHeight="false" outlineLevel="0" collapsed="false">
      <c r="A70" s="1050"/>
      <c r="B70" s="1055" t="s">
        <v>1376</v>
      </c>
      <c r="C70" s="1055"/>
      <c r="D70" s="1056"/>
      <c r="E70" s="1057"/>
      <c r="F70" s="1057"/>
      <c r="G70" s="1"/>
    </row>
    <row r="71" customFormat="false" ht="12.75" hidden="false" customHeight="false" outlineLevel="0" collapsed="false">
      <c r="A71" s="1050"/>
      <c r="B71" s="1052" t="s">
        <v>1377</v>
      </c>
      <c r="C71" s="1052"/>
      <c r="D71" s="1048"/>
      <c r="E71" s="1049"/>
      <c r="F71" s="1049"/>
      <c r="G71" s="1"/>
    </row>
    <row r="72" customFormat="false" ht="12.75" hidden="false" customHeight="false" outlineLevel="0" collapsed="false">
      <c r="A72" s="1026" t="n">
        <v>158</v>
      </c>
      <c r="B72" s="1051" t="s">
        <v>1378</v>
      </c>
      <c r="C72" s="1051"/>
      <c r="D72" s="1046"/>
      <c r="E72" s="1047"/>
      <c r="F72" s="1047"/>
      <c r="G72" s="1"/>
    </row>
    <row r="73" customFormat="false" ht="12.75" hidden="false" customHeight="false" outlineLevel="0" collapsed="false">
      <c r="A73" s="1026"/>
      <c r="B73" s="1058" t="s">
        <v>1379</v>
      </c>
      <c r="C73" s="1058"/>
      <c r="D73" s="1048"/>
      <c r="E73" s="1049"/>
      <c r="F73" s="1049"/>
      <c r="G73" s="1"/>
    </row>
    <row r="74" customFormat="false" ht="12.75" hidden="false" customHeight="false" outlineLevel="0" collapsed="false">
      <c r="A74" s="1050" t="n">
        <v>159</v>
      </c>
      <c r="B74" s="1051" t="s">
        <v>1380</v>
      </c>
      <c r="C74" s="1051"/>
      <c r="D74" s="1046"/>
      <c r="E74" s="1047"/>
      <c r="F74" s="1047"/>
      <c r="G74" s="1"/>
    </row>
    <row r="75" customFormat="false" ht="12.75" hidden="false" customHeight="false" outlineLevel="0" collapsed="false">
      <c r="A75" s="1050"/>
      <c r="B75" s="1058" t="s">
        <v>1381</v>
      </c>
      <c r="C75" s="1058"/>
      <c r="D75" s="1048"/>
      <c r="E75" s="1049"/>
      <c r="F75" s="1049"/>
      <c r="G75" s="1"/>
    </row>
    <row r="76" customFormat="false" ht="12.75" hidden="false" customHeight="false" outlineLevel="0" collapsed="false">
      <c r="A76" s="1050" t="n">
        <v>160</v>
      </c>
      <c r="B76" s="1032" t="s">
        <v>1382</v>
      </c>
      <c r="C76" s="1032"/>
      <c r="D76" s="1033"/>
      <c r="E76" s="1034"/>
      <c r="F76" s="1034"/>
      <c r="G76" s="1"/>
    </row>
    <row r="77" customFormat="false" ht="12.75" hidden="false" customHeight="false" outlineLevel="0" collapsed="false">
      <c r="A77" s="1050" t="n">
        <v>162</v>
      </c>
      <c r="B77" s="1032" t="s">
        <v>1383</v>
      </c>
      <c r="C77" s="1032"/>
      <c r="D77" s="1033" t="n">
        <v>8</v>
      </c>
      <c r="E77" s="1034" t="n">
        <v>8856</v>
      </c>
      <c r="F77" s="1034"/>
      <c r="G77" s="1"/>
    </row>
    <row r="78" customFormat="false" ht="12.75" hidden="false" customHeight="false" outlineLevel="0" collapsed="false">
      <c r="A78" s="1050" t="n">
        <v>172</v>
      </c>
      <c r="B78" s="1032" t="s">
        <v>1384</v>
      </c>
      <c r="C78" s="1032"/>
      <c r="D78" s="1033" t="n">
        <v>53</v>
      </c>
      <c r="E78" s="1034" t="n">
        <v>50095</v>
      </c>
      <c r="F78" s="1034"/>
      <c r="G78" s="1"/>
    </row>
    <row r="79" customFormat="false" ht="12.75" hidden="false" customHeight="false" outlineLevel="0" collapsed="false">
      <c r="A79" s="1031" t="s">
        <v>1385</v>
      </c>
      <c r="B79" s="1032" t="s">
        <v>1386</v>
      </c>
      <c r="C79" s="1032"/>
      <c r="D79" s="1033" t="n">
        <v>1179</v>
      </c>
      <c r="E79" s="1034" t="n">
        <v>1247140</v>
      </c>
      <c r="F79" s="1034" t="n">
        <v>1519106</v>
      </c>
      <c r="G79" s="1"/>
    </row>
    <row r="80" customFormat="false" ht="12.75" hidden="false" customHeight="false" outlineLevel="0" collapsed="false">
      <c r="A80" s="1028" t="s">
        <v>456</v>
      </c>
      <c r="B80" s="1028"/>
      <c r="C80" s="1028"/>
      <c r="D80" s="1046"/>
      <c r="E80" s="1046"/>
      <c r="F80" s="1046"/>
      <c r="G80" s="1"/>
    </row>
    <row r="81" customFormat="false" ht="12.75" hidden="false" customHeight="false" outlineLevel="0" collapsed="false">
      <c r="A81" s="1028"/>
      <c r="B81" s="1028"/>
      <c r="C81" s="1028"/>
      <c r="D81" s="1049" t="n">
        <f aca="false">SUM(D15:D79)</f>
        <v>29784</v>
      </c>
      <c r="E81" s="1049" t="n">
        <f aca="false">SUM(E15,E16,E17,E18,E19,E21,E24,E33,E34,E35,E37,E49,E50,E53,E54,E58,E60,E61,E62,E66,E67,E77,E78,E79)</f>
        <v>29402847</v>
      </c>
      <c r="F81" s="1049" t="n">
        <f aca="false">SUM(F15:F79)</f>
        <v>8733136</v>
      </c>
      <c r="G81" s="1"/>
    </row>
    <row r="82" customFormat="false" ht="12.75" hidden="false" customHeight="false" outlineLevel="0" collapsed="false">
      <c r="D82" s="1"/>
      <c r="E82" s="1"/>
      <c r="F82" s="1"/>
      <c r="G82" s="1"/>
    </row>
    <row r="83" customFormat="false" ht="12.75" hidden="false" customHeight="false" outlineLevel="0" collapsed="false">
      <c r="A83" s="26" t="s">
        <v>1387</v>
      </c>
      <c r="B83" s="26"/>
      <c r="D83" s="1"/>
      <c r="E83" s="1"/>
      <c r="F83" s="1"/>
      <c r="G83" s="1"/>
    </row>
    <row r="84" customFormat="false" ht="12.75" hidden="false" customHeight="false" outlineLevel="0" collapsed="false">
      <c r="A84" s="26"/>
      <c r="B84" s="26"/>
      <c r="D84" s="1"/>
      <c r="E84" s="1"/>
      <c r="F84" s="1"/>
      <c r="G84" s="1"/>
    </row>
    <row r="85" customFormat="false" ht="12.75" hidden="false" customHeight="false" outlineLevel="0" collapsed="false">
      <c r="E85" s="1059" t="s">
        <v>607</v>
      </c>
      <c r="F85" s="1059"/>
    </row>
    <row r="86" customFormat="false" ht="12.75" hidden="false" customHeight="false" outlineLevel="0" collapsed="false">
      <c r="E86" s="1059" t="s">
        <v>1388</v>
      </c>
      <c r="F86" s="1059"/>
    </row>
  </sheetData>
  <mergeCells count="80">
    <mergeCell ref="A2:F2"/>
    <mergeCell ref="A4:F4"/>
    <mergeCell ref="B7:E7"/>
    <mergeCell ref="B10:C10"/>
    <mergeCell ref="D10:D11"/>
    <mergeCell ref="E10:E11"/>
    <mergeCell ref="F10:F11"/>
    <mergeCell ref="G10:G11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3:C43"/>
    <mergeCell ref="D43:D44"/>
    <mergeCell ref="E43:E44"/>
    <mergeCell ref="F43:F44"/>
    <mergeCell ref="B44:C44"/>
    <mergeCell ref="A47:A48"/>
    <mergeCell ref="B47:C47"/>
    <mergeCell ref="B48:C48"/>
    <mergeCell ref="B49:C49"/>
    <mergeCell ref="B50:C50"/>
    <mergeCell ref="B51:C51"/>
    <mergeCell ref="A52:A53"/>
    <mergeCell ref="B52:C52"/>
    <mergeCell ref="B53:C53"/>
    <mergeCell ref="B54:C54"/>
    <mergeCell ref="B55:C55"/>
    <mergeCell ref="B56:C56"/>
    <mergeCell ref="A57:A58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A69:A71"/>
    <mergeCell ref="B69:C69"/>
    <mergeCell ref="B70:C70"/>
    <mergeCell ref="B71:C71"/>
    <mergeCell ref="A72:A73"/>
    <mergeCell ref="B72:C72"/>
    <mergeCell ref="B73:C73"/>
    <mergeCell ref="A74:A75"/>
    <mergeCell ref="B74:C74"/>
    <mergeCell ref="B75:C75"/>
    <mergeCell ref="B76:C76"/>
    <mergeCell ref="B77:C77"/>
    <mergeCell ref="B78:C78"/>
    <mergeCell ref="B79:C79"/>
    <mergeCell ref="A80:C81"/>
    <mergeCell ref="E85:F85"/>
    <mergeCell ref="E86:F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13.7"/>
  </cols>
  <sheetData>
    <row r="3" customFormat="false" ht="12.75" hidden="false" customHeight="false" outlineLevel="0" collapsed="false">
      <c r="C3" s="0" t="s">
        <v>1389</v>
      </c>
      <c r="D3" s="0" t="s">
        <v>1390</v>
      </c>
      <c r="E3" s="0" t="s">
        <v>1391</v>
      </c>
      <c r="G3" s="0" t="s">
        <v>1392</v>
      </c>
      <c r="I3" s="0" t="s">
        <v>1393</v>
      </c>
    </row>
    <row r="4" customFormat="false" ht="12.75" hidden="false" customHeight="false" outlineLevel="0" collapsed="false">
      <c r="B4" s="0" t="s">
        <v>1394</v>
      </c>
      <c r="C4" s="30" t="n">
        <f aca="false">10m!I20</f>
        <v>101280</v>
      </c>
      <c r="D4" s="0" t="n">
        <v>0</v>
      </c>
      <c r="E4" s="30" t="n">
        <f aca="false">C4-D4</f>
        <v>101280</v>
      </c>
      <c r="G4" s="30" t="n">
        <f aca="false">10m!I27</f>
        <v>54964</v>
      </c>
      <c r="I4" s="30" t="n">
        <f aca="false">E4-G4</f>
        <v>46316</v>
      </c>
    </row>
    <row r="5" customFormat="false" ht="12.75" hidden="false" customHeight="false" outlineLevel="0" collapsed="false">
      <c r="B5" s="0" t="s">
        <v>1395</v>
      </c>
      <c r="C5" s="30" t="n">
        <f aca="false">2am!B31+2am!B32+2am!D31+2am!D32+2am!F31+2am!F32+2am!F33+2am!F34+2am!F35</f>
        <v>89109</v>
      </c>
      <c r="D5" s="30" t="n">
        <f aca="false">1am!B37+1am!B38+1am!B39+1am!B40+1am!B41</f>
        <v>46971</v>
      </c>
      <c r="E5" s="30" t="n">
        <f aca="false">C5-D5</f>
        <v>42138</v>
      </c>
      <c r="G5" s="0" t="n">
        <f aca="false">316*102+7140</f>
        <v>39372</v>
      </c>
      <c r="H5" s="0" t="s">
        <v>1396</v>
      </c>
      <c r="I5" s="30" t="n">
        <f aca="false">E5-G5</f>
        <v>2766</v>
      </c>
    </row>
    <row r="6" customFormat="false" ht="12.75" hidden="false" customHeight="false" outlineLevel="0" collapsed="false">
      <c r="B6" s="0" t="s">
        <v>1397</v>
      </c>
      <c r="C6" s="30" t="n">
        <f aca="false">11m!I21</f>
        <v>77556</v>
      </c>
      <c r="D6" s="30" t="n">
        <f aca="false">11m!I24</f>
        <v>27434</v>
      </c>
      <c r="E6" s="30" t="n">
        <f aca="false">C6-D6</f>
        <v>50122</v>
      </c>
      <c r="G6" s="30" t="n">
        <f aca="false">11m!I28+11m!I29+11m!I30+11m!I31</f>
        <v>35375</v>
      </c>
      <c r="I6" s="30" t="n">
        <f aca="false">E6-G6</f>
        <v>14747</v>
      </c>
    </row>
    <row r="7" customFormat="false" ht="12.75" hidden="false" customHeight="false" outlineLevel="0" collapsed="false">
      <c r="B7" s="0" t="s">
        <v>1398</v>
      </c>
      <c r="C7" s="30" t="n">
        <f aca="false">12m!I21</f>
        <v>42142</v>
      </c>
      <c r="D7" s="30" t="n">
        <f aca="false">12m!I24+12m!I25+12m!I26+12m!I27+12m!I28</f>
        <v>20696</v>
      </c>
      <c r="E7" s="30" t="n">
        <f aca="false">C7-D7</f>
        <v>21446</v>
      </c>
      <c r="G7" s="0" t="n">
        <v>6102</v>
      </c>
      <c r="I7" s="30" t="n">
        <f aca="false">E7-G7</f>
        <v>15344</v>
      </c>
    </row>
    <row r="9" customFormat="false" ht="12.75" hidden="false" customHeight="false" outlineLevel="0" collapsed="false">
      <c r="C9" s="30" t="n">
        <f aca="false">SUM(C4:C8)</f>
        <v>310087</v>
      </c>
      <c r="D9" s="30" t="n">
        <f aca="false">SUM(D4:D8)</f>
        <v>95101</v>
      </c>
      <c r="E9" s="30" t="n">
        <f aca="false">SUM(E4:E8)</f>
        <v>214986</v>
      </c>
      <c r="F9" s="30"/>
      <c r="G9" s="30" t="n">
        <f aca="false">SUM(G4:G8)</f>
        <v>135813</v>
      </c>
      <c r="I9" s="30" t="n">
        <f aca="false">SUM(I4:I8)</f>
        <v>79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E26" activeCellId="0" sqref="E26"/>
    </sheetView>
  </sheetViews>
  <sheetFormatPr defaultColWidth="9.0546875" defaultRowHeight="15" zeroHeight="false" outlineLevelRow="0" outlineLevelCol="0"/>
  <cols>
    <col collapsed="false" customWidth="true" hidden="false" outlineLevel="0" max="1" min="1" style="265" width="13.56"/>
    <col collapsed="false" customWidth="true" hidden="false" outlineLevel="0" max="2" min="2" style="265" width="81.7"/>
    <col collapsed="false" customWidth="true" hidden="false" outlineLevel="0" max="3" min="3" style="265" width="14.56"/>
    <col collapsed="false" customWidth="true" hidden="false" outlineLevel="0" max="4" min="4" style="265" width="12.85"/>
    <col collapsed="false" customWidth="true" hidden="false" outlineLevel="0" max="5" min="5" style="265" width="18.99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1.28"/>
  </cols>
  <sheetData>
    <row r="1" customFormat="false" ht="36" hidden="false" customHeight="true" outlineLevel="0" collapsed="false">
      <c r="B1" s="128" t="s">
        <v>1399</v>
      </c>
    </row>
    <row r="2" customFormat="false" ht="73.5" hidden="false" customHeight="true" outlineLevel="0" collapsed="false">
      <c r="A2" s="1060" t="s">
        <v>1400</v>
      </c>
      <c r="B2" s="1060"/>
      <c r="C2" s="1060"/>
      <c r="D2" s="1060"/>
      <c r="E2" s="1060"/>
    </row>
    <row r="4" customFormat="false" ht="15" hidden="false" customHeight="false" outlineLevel="0" collapsed="false">
      <c r="A4" s="707" t="s">
        <v>689</v>
      </c>
      <c r="B4" s="707"/>
      <c r="C4" s="707"/>
      <c r="D4" s="707"/>
      <c r="E4" s="707"/>
    </row>
    <row r="7" customFormat="false" ht="15" hidden="false" customHeight="false" outlineLevel="0" collapsed="false">
      <c r="A7" s="698" t="s">
        <v>691</v>
      </c>
      <c r="B7" s="698"/>
      <c r="C7" s="698"/>
      <c r="D7" s="698"/>
      <c r="E7" s="698"/>
    </row>
    <row r="8" customFormat="false" ht="15.75" hidden="false" customHeight="false" outlineLevel="0" collapsed="false">
      <c r="A8" s="59"/>
      <c r="B8" s="59"/>
      <c r="C8" s="59"/>
      <c r="D8" s="59"/>
      <c r="E8" s="283"/>
    </row>
    <row r="9" customFormat="false" ht="15" hidden="false" customHeight="false" outlineLevel="0" collapsed="false">
      <c r="A9" s="293" t="n">
        <v>92211</v>
      </c>
      <c r="B9" s="293" t="s">
        <v>1401</v>
      </c>
      <c r="C9" s="912"/>
      <c r="D9" s="912"/>
      <c r="E9" s="1061" t="n">
        <v>22000</v>
      </c>
    </row>
    <row r="10" customFormat="false" ht="15" hidden="false" customHeight="false" outlineLevel="0" collapsed="false">
      <c r="A10" s="293" t="n">
        <v>92217</v>
      </c>
      <c r="B10" s="293" t="s">
        <v>472</v>
      </c>
      <c r="C10" s="912"/>
      <c r="D10" s="912"/>
      <c r="E10" s="1061" t="n">
        <v>80000</v>
      </c>
    </row>
    <row r="11" customFormat="false" ht="15" hidden="false" customHeight="false" outlineLevel="0" collapsed="false">
      <c r="A11" s="293"/>
      <c r="B11" s="293" t="s">
        <v>1402</v>
      </c>
      <c r="C11" s="912"/>
      <c r="D11" s="912"/>
      <c r="E11" s="1061" t="n">
        <v>0</v>
      </c>
    </row>
    <row r="12" s="471" customFormat="true" ht="15" hidden="false" customHeight="false" outlineLevel="0" collapsed="false">
      <c r="A12" s="1062" t="n">
        <v>922</v>
      </c>
      <c r="B12" s="1063" t="s">
        <v>1403</v>
      </c>
      <c r="C12" s="1064"/>
      <c r="D12" s="1064"/>
      <c r="E12" s="1065" t="n">
        <f aca="false">SUM(E9:E11)</f>
        <v>102000</v>
      </c>
    </row>
    <row r="13" s="471" customFormat="true" ht="15" hidden="false" customHeight="false" outlineLevel="0" collapsed="false">
      <c r="A13" s="293" t="n">
        <v>922181</v>
      </c>
      <c r="B13" s="293" t="s">
        <v>89</v>
      </c>
      <c r="C13" s="912"/>
      <c r="D13" s="912"/>
      <c r="E13" s="1061" t="n">
        <v>100</v>
      </c>
    </row>
    <row r="14" customFormat="false" ht="15" hidden="false" customHeight="false" outlineLevel="0" collapsed="false">
      <c r="A14" s="293" t="n">
        <v>92311</v>
      </c>
      <c r="B14" s="293" t="s">
        <v>1404</v>
      </c>
      <c r="C14" s="912"/>
      <c r="D14" s="912"/>
      <c r="E14" s="1061"/>
    </row>
    <row r="15" customFormat="false" ht="15" hidden="false" customHeight="false" outlineLevel="0" collapsed="false">
      <c r="A15" s="293" t="n">
        <v>92312</v>
      </c>
      <c r="B15" s="293" t="s">
        <v>1405</v>
      </c>
      <c r="C15" s="912"/>
      <c r="D15" s="1066"/>
      <c r="E15" s="1061"/>
      <c r="F15" s="30" t="n">
        <f aca="false">E14+E15</f>
        <v>0</v>
      </c>
    </row>
    <row r="16" customFormat="false" ht="15" hidden="false" customHeight="false" outlineLevel="0" collapsed="false">
      <c r="A16" s="293" t="n">
        <v>92314</v>
      </c>
      <c r="B16" s="293" t="s">
        <v>90</v>
      </c>
      <c r="C16" s="912"/>
      <c r="D16" s="912"/>
      <c r="E16" s="1061" t="n">
        <v>12800</v>
      </c>
    </row>
    <row r="17" customFormat="false" ht="15" hidden="false" customHeight="false" outlineLevel="0" collapsed="false">
      <c r="A17" s="1062" t="n">
        <v>923</v>
      </c>
      <c r="B17" s="34" t="s">
        <v>1406</v>
      </c>
      <c r="C17" s="1062"/>
      <c r="D17" s="1062"/>
      <c r="E17" s="1067" t="n">
        <f aca="false">+E14+E15+E16</f>
        <v>12800</v>
      </c>
    </row>
    <row r="18" customFormat="false" ht="15" hidden="false" customHeight="false" outlineLevel="0" collapsed="false">
      <c r="A18" s="293" t="n">
        <v>92411</v>
      </c>
      <c r="B18" s="293" t="s">
        <v>83</v>
      </c>
      <c r="C18" s="912"/>
      <c r="D18" s="912"/>
      <c r="E18" s="1061"/>
    </row>
    <row r="19" customFormat="false" ht="15" hidden="false" customHeight="false" outlineLevel="0" collapsed="false">
      <c r="A19" s="1062" t="n">
        <v>924</v>
      </c>
      <c r="B19" s="34" t="s">
        <v>1407</v>
      </c>
      <c r="C19" s="1062"/>
      <c r="D19" s="1062"/>
      <c r="E19" s="1067" t="n">
        <f aca="false">+E18</f>
        <v>0</v>
      </c>
    </row>
    <row r="20" customFormat="false" ht="15" hidden="false" customHeight="false" outlineLevel="0" collapsed="false">
      <c r="A20" s="1068" t="n">
        <v>9251</v>
      </c>
      <c r="B20" s="1069" t="s">
        <v>1408</v>
      </c>
      <c r="C20" s="1070"/>
      <c r="D20" s="1070"/>
      <c r="E20" s="957"/>
    </row>
    <row r="21" customFormat="false" ht="15" hidden="false" customHeight="false" outlineLevel="0" collapsed="false">
      <c r="A21" s="1062" t="n">
        <v>925</v>
      </c>
      <c r="B21" s="34" t="s">
        <v>1409</v>
      </c>
      <c r="C21" s="1062"/>
      <c r="D21" s="1062"/>
      <c r="E21" s="1067" t="n">
        <f aca="false">+E20</f>
        <v>0</v>
      </c>
    </row>
    <row r="22" customFormat="false" ht="15" hidden="false" customHeight="false" outlineLevel="0" collapsed="false">
      <c r="A22" s="293" t="n">
        <v>9261</v>
      </c>
      <c r="B22" s="293" t="s">
        <v>91</v>
      </c>
      <c r="C22" s="912"/>
      <c r="D22" s="912"/>
      <c r="E22" s="1061" t="n">
        <v>700</v>
      </c>
    </row>
    <row r="23" customFormat="false" ht="15.75" hidden="false" customHeight="false" outlineLevel="0" collapsed="false">
      <c r="A23" s="1062" t="n">
        <v>926</v>
      </c>
      <c r="B23" s="34" t="s">
        <v>91</v>
      </c>
      <c r="C23" s="1062"/>
      <c r="D23" s="1062"/>
      <c r="E23" s="1071" t="n">
        <f aca="false">+E22</f>
        <v>700</v>
      </c>
    </row>
    <row r="24" customFormat="false" ht="16.5" hidden="false" customHeight="false" outlineLevel="0" collapsed="false">
      <c r="A24" s="1072" t="s">
        <v>692</v>
      </c>
      <c r="B24" s="1072"/>
      <c r="C24" s="1072"/>
      <c r="D24" s="1072"/>
      <c r="E24" s="1073" t="n">
        <f aca="false">E12+E17+E19+E21+E23</f>
        <v>115500</v>
      </c>
    </row>
    <row r="25" customFormat="false" ht="15" hidden="false" customHeight="false" outlineLevel="0" collapsed="false">
      <c r="A25" s="293" t="n">
        <v>929111</v>
      </c>
      <c r="B25" s="293" t="s">
        <v>1410</v>
      </c>
      <c r="C25" s="912"/>
      <c r="D25" s="912"/>
      <c r="E25" s="1074" t="n">
        <v>3000</v>
      </c>
      <c r="H25" s="30"/>
    </row>
    <row r="26" s="471" customFormat="true" ht="15" hidden="false" customHeight="false" outlineLevel="0" collapsed="false">
      <c r="A26" s="1075" t="n">
        <v>929112</v>
      </c>
      <c r="B26" s="1075" t="s">
        <v>1411</v>
      </c>
      <c r="C26" s="1061"/>
      <c r="D26" s="1061"/>
      <c r="E26" s="1061"/>
    </row>
    <row r="27" s="471" customFormat="true" ht="15" hidden="false" customHeight="false" outlineLevel="0" collapsed="false">
      <c r="A27" s="1075" t="n">
        <v>929113</v>
      </c>
      <c r="B27" s="1075" t="s">
        <v>1412</v>
      </c>
      <c r="C27" s="1061" t="n">
        <v>350000</v>
      </c>
      <c r="D27" s="1061"/>
      <c r="E27" s="1076" t="n">
        <v>1000</v>
      </c>
    </row>
    <row r="28" customFormat="false" ht="15" hidden="false" customHeight="false" outlineLevel="0" collapsed="false">
      <c r="A28" s="293" t="n">
        <v>92912</v>
      </c>
      <c r="B28" s="293" t="s">
        <v>1413</v>
      </c>
      <c r="C28" s="912" t="n">
        <v>5000000</v>
      </c>
      <c r="D28" s="912"/>
      <c r="E28" s="1076" t="n">
        <v>5000</v>
      </c>
    </row>
    <row r="29" customFormat="false" ht="15.75" hidden="false" customHeight="false" outlineLevel="0" collapsed="false">
      <c r="A29" s="1077" t="n">
        <v>929</v>
      </c>
      <c r="B29" s="1078" t="s">
        <v>1414</v>
      </c>
      <c r="C29" s="1077"/>
      <c r="D29" s="1077"/>
      <c r="E29" s="1079" t="n">
        <f aca="false">+E25+E26+E27+E28</f>
        <v>9000</v>
      </c>
    </row>
    <row r="30" customFormat="false" ht="16.5" hidden="false" customHeight="false" outlineLevel="0" collapsed="false">
      <c r="A30" s="1072" t="s">
        <v>1415</v>
      </c>
      <c r="B30" s="1072"/>
      <c r="C30" s="1072"/>
      <c r="D30" s="1072"/>
      <c r="E30" s="1080" t="n">
        <f aca="false">+E12+E17+E19+E21+E23+E29</f>
        <v>124500</v>
      </c>
    </row>
    <row r="32" customFormat="false" ht="15" hidden="false" customHeight="false" outlineLevel="0" collapsed="false">
      <c r="A32" s="1081" t="s">
        <v>1204</v>
      </c>
      <c r="B32" s="1081"/>
      <c r="C32" s="1081"/>
      <c r="D32" s="1081"/>
      <c r="E32" s="1081"/>
    </row>
    <row r="33" customFormat="false" ht="15" hidden="false" customHeight="false" outlineLevel="0" collapsed="false">
      <c r="A33" s="1075"/>
      <c r="B33" s="1075" t="s">
        <v>1416</v>
      </c>
      <c r="C33" s="1061" t="n">
        <v>105881347</v>
      </c>
      <c r="D33" s="1061"/>
      <c r="E33" s="1061" t="n">
        <f aca="false">ROUND(C33,-3)/1000</f>
        <v>105881</v>
      </c>
    </row>
    <row r="34" customFormat="false" ht="15" hidden="false" customHeight="false" outlineLevel="0" collapsed="false">
      <c r="A34" s="1075"/>
      <c r="B34" s="1075" t="s">
        <v>1417</v>
      </c>
      <c r="C34" s="1061" t="n">
        <v>11700382</v>
      </c>
      <c r="D34" s="1061"/>
      <c r="E34" s="1061" t="n">
        <f aca="false">ROUND(C34,-3)/1000</f>
        <v>11700</v>
      </c>
    </row>
    <row r="35" customFormat="false" ht="15" hidden="false" customHeight="false" outlineLevel="0" collapsed="false">
      <c r="A35" s="1075"/>
      <c r="B35" s="1075" t="s">
        <v>1418</v>
      </c>
      <c r="C35" s="1061" t="n">
        <v>16787599</v>
      </c>
      <c r="D35" s="1061"/>
      <c r="E35" s="1061" t="n">
        <f aca="false">ROUND(C35,-3)/1000</f>
        <v>16788</v>
      </c>
    </row>
    <row r="36" customFormat="false" ht="15" hidden="false" customHeight="false" outlineLevel="0" collapsed="false">
      <c r="A36" s="1075"/>
      <c r="B36" s="1075" t="s">
        <v>1419</v>
      </c>
      <c r="C36" s="1061" t="n">
        <v>100000</v>
      </c>
      <c r="D36" s="1061"/>
      <c r="E36" s="1061" t="n">
        <f aca="false">ROUND(C36,-3)/1000</f>
        <v>100</v>
      </c>
    </row>
    <row r="37" customFormat="false" ht="15" hidden="false" customHeight="false" outlineLevel="0" collapsed="false">
      <c r="A37" s="1075"/>
      <c r="B37" s="1075" t="s">
        <v>1420</v>
      </c>
      <c r="C37" s="1061" t="n">
        <v>3426260</v>
      </c>
      <c r="D37" s="1061"/>
      <c r="E37" s="1061" t="n">
        <f aca="false">ROUND(C37,-3)/1000</f>
        <v>3426</v>
      </c>
    </row>
    <row r="38" customFormat="false" ht="15" hidden="false" customHeight="false" outlineLevel="0" collapsed="false">
      <c r="A38" s="1075"/>
      <c r="B38" s="1075" t="s">
        <v>1421</v>
      </c>
      <c r="C38" s="1061" t="n">
        <v>-21396350</v>
      </c>
      <c r="D38" s="1061"/>
      <c r="E38" s="1061" t="n">
        <f aca="false">ROUND(C38,-3)/1000</f>
        <v>-21396</v>
      </c>
    </row>
    <row r="39" customFormat="false" ht="15" hidden="false" customHeight="false" outlineLevel="0" collapsed="false">
      <c r="A39" s="1075"/>
      <c r="B39" s="1075" t="s">
        <v>1422</v>
      </c>
      <c r="C39" s="1061" t="n">
        <v>14453100</v>
      </c>
      <c r="D39" s="1061"/>
      <c r="E39" s="1061" t="n">
        <f aca="false">ROUND(C39,-3)/1000</f>
        <v>14453</v>
      </c>
    </row>
    <row r="40" customFormat="false" ht="15" hidden="false" customHeight="false" outlineLevel="0" collapsed="false">
      <c r="A40" s="1082" t="n">
        <v>942</v>
      </c>
      <c r="B40" s="1083" t="s">
        <v>94</v>
      </c>
      <c r="C40" s="1084" t="n">
        <f aca="false">SUM(C33:C39)</f>
        <v>130952338</v>
      </c>
      <c r="D40" s="1085"/>
      <c r="E40" s="1086" t="n">
        <f aca="false">ROUND(C40,-3)/1000</f>
        <v>130952</v>
      </c>
    </row>
    <row r="41" customFormat="false" ht="15.75" hidden="false" customHeight="false" outlineLevel="0" collapsed="false">
      <c r="A41" s="1082"/>
      <c r="B41" s="960" t="s">
        <v>1423</v>
      </c>
      <c r="C41" s="958" t="n">
        <v>47296000</v>
      </c>
      <c r="D41" s="1082"/>
      <c r="E41" s="1067"/>
    </row>
    <row r="42" customFormat="false" ht="15.75" hidden="false" customHeight="false" outlineLevel="0" collapsed="false">
      <c r="A42" s="1082"/>
      <c r="B42" s="960" t="s">
        <v>1424</v>
      </c>
      <c r="C42" s="958" t="n">
        <v>7668000</v>
      </c>
      <c r="D42" s="1082"/>
      <c r="E42" s="1067"/>
    </row>
    <row r="43" customFormat="false" ht="15.75" hidden="false" customHeight="false" outlineLevel="0" collapsed="false">
      <c r="A43" s="1075"/>
      <c r="B43" s="1087" t="s">
        <v>1425</v>
      </c>
      <c r="C43" s="35" t="n">
        <f aca="false">SUM(C44:C49)</f>
        <v>49368000</v>
      </c>
      <c r="D43" s="912"/>
      <c r="E43" s="684" t="n">
        <f aca="false">ROUND(C43,-3)/1000</f>
        <v>49368</v>
      </c>
      <c r="F43" s="30"/>
    </row>
    <row r="44" s="26" customFormat="true" ht="15" hidden="false" customHeight="false" outlineLevel="0" collapsed="false">
      <c r="A44" s="1088"/>
      <c r="B44" s="1087" t="s">
        <v>1426</v>
      </c>
      <c r="C44" s="1089" t="n">
        <v>7140000</v>
      </c>
      <c r="D44" s="912"/>
      <c r="E44" s="1090"/>
    </row>
    <row r="45" s="26" customFormat="true" ht="15" hidden="false" customHeight="false" outlineLevel="0" collapsed="false">
      <c r="A45" s="1088"/>
      <c r="B45" s="1087" t="s">
        <v>1427</v>
      </c>
      <c r="C45" s="1089" t="n">
        <v>32232000</v>
      </c>
      <c r="D45" s="912"/>
      <c r="E45" s="1090"/>
    </row>
    <row r="46" s="26" customFormat="true" ht="15" hidden="false" customHeight="false" outlineLevel="0" collapsed="false">
      <c r="A46" s="1088"/>
      <c r="B46" s="1087" t="s">
        <v>1428</v>
      </c>
      <c r="C46" s="1089" t="n">
        <v>1530000</v>
      </c>
      <c r="D46" s="912"/>
      <c r="E46" s="1090"/>
    </row>
    <row r="47" s="26" customFormat="true" ht="15" hidden="false" customHeight="false" outlineLevel="0" collapsed="false">
      <c r="A47" s="1088"/>
      <c r="B47" s="1087" t="s">
        <v>1429</v>
      </c>
      <c r="C47" s="1089" t="n">
        <v>918000</v>
      </c>
      <c r="D47" s="912"/>
      <c r="E47" s="1090"/>
    </row>
    <row r="48" s="26" customFormat="true" ht="15" hidden="false" customHeight="false" outlineLevel="0" collapsed="false">
      <c r="A48" s="1088"/>
      <c r="B48" s="1087" t="s">
        <v>1430</v>
      </c>
      <c r="C48" s="1089" t="n">
        <v>1122000</v>
      </c>
      <c r="D48" s="912"/>
      <c r="E48" s="1090"/>
    </row>
    <row r="49" s="26" customFormat="true" ht="15" hidden="false" customHeight="false" outlineLevel="0" collapsed="false">
      <c r="A49" s="1088"/>
      <c r="B49" s="1087" t="s">
        <v>1431</v>
      </c>
      <c r="C49" s="1089" t="n">
        <v>6426000</v>
      </c>
      <c r="D49" s="912"/>
      <c r="E49" s="1090"/>
    </row>
    <row r="50" customFormat="false" ht="15.75" hidden="false" customHeight="false" outlineLevel="0" collapsed="false">
      <c r="A50" s="1075"/>
      <c r="B50" s="1087" t="s">
        <v>1432</v>
      </c>
      <c r="C50" s="35"/>
      <c r="D50" s="912"/>
      <c r="E50" s="684"/>
      <c r="F50" s="30"/>
    </row>
    <row r="51" customFormat="false" ht="30" hidden="false" customHeight="false" outlineLevel="0" collapsed="false">
      <c r="A51" s="1082"/>
      <c r="B51" s="1091" t="s">
        <v>95</v>
      </c>
      <c r="C51" s="1086" t="n">
        <f aca="false">C41+C42+C43+C50</f>
        <v>104332000</v>
      </c>
      <c r="D51" s="1085"/>
      <c r="E51" s="1086" t="n">
        <f aca="false">ROUND(C51,-3)/1000</f>
        <v>104332</v>
      </c>
    </row>
    <row r="52" customFormat="false" ht="15.75" hidden="false" customHeight="false" outlineLevel="0" collapsed="false">
      <c r="A52" s="293"/>
      <c r="B52" s="203" t="s">
        <v>1433</v>
      </c>
      <c r="C52" s="1092" t="n">
        <v>93604000</v>
      </c>
      <c r="D52" s="912"/>
      <c r="E52" s="684" t="n">
        <f aca="false">SUM(E53:E57)</f>
        <v>93604.4</v>
      </c>
    </row>
    <row r="53" customFormat="false" ht="15" hidden="false" customHeight="false" outlineLevel="0" collapsed="false">
      <c r="A53" s="293"/>
      <c r="B53" s="960" t="s">
        <v>1434</v>
      </c>
      <c r="D53" s="912"/>
      <c r="E53" s="912" t="n">
        <f aca="false">3am!B13*0.9</f>
        <v>5540.4</v>
      </c>
    </row>
    <row r="54" customFormat="false" ht="15" hidden="false" customHeight="false" outlineLevel="0" collapsed="false">
      <c r="A54" s="293"/>
      <c r="B54" s="960" t="s">
        <v>1435</v>
      </c>
      <c r="C54" s="1089"/>
      <c r="D54" s="912"/>
      <c r="E54" s="1090" t="n">
        <f aca="false">3am!B15</f>
        <v>5800</v>
      </c>
    </row>
    <row r="55" customFormat="false" ht="15" hidden="false" customHeight="false" outlineLevel="0" collapsed="false">
      <c r="A55" s="293"/>
      <c r="B55" s="960" t="s">
        <v>1436</v>
      </c>
      <c r="C55" s="1089"/>
      <c r="D55" s="912"/>
      <c r="E55" s="1090" t="n">
        <f aca="false">3am!B16*0.9</f>
        <v>16200</v>
      </c>
    </row>
    <row r="56" customFormat="false" ht="15" hidden="false" customHeight="false" outlineLevel="0" collapsed="false">
      <c r="A56" s="293"/>
      <c r="B56" s="960" t="s">
        <v>1437</v>
      </c>
      <c r="C56" s="1089"/>
      <c r="D56" s="912"/>
      <c r="E56" s="1090" t="n">
        <f aca="false">3am!B14*0.8</f>
        <v>65664</v>
      </c>
    </row>
    <row r="57" customFormat="false" ht="15" hidden="false" customHeight="false" outlineLevel="0" collapsed="false">
      <c r="A57" s="293"/>
      <c r="B57" s="960" t="s">
        <v>1438</v>
      </c>
      <c r="C57" s="1089"/>
      <c r="D57" s="912"/>
      <c r="E57" s="1090" t="n">
        <f aca="false">3am!B27</f>
        <v>400</v>
      </c>
    </row>
    <row r="58" customFormat="false" ht="15" hidden="false" customHeight="false" outlineLevel="0" collapsed="false">
      <c r="A58" s="293"/>
      <c r="B58" s="1075" t="s">
        <v>1439</v>
      </c>
      <c r="C58" s="1089"/>
      <c r="D58" s="912"/>
      <c r="E58" s="1090"/>
    </row>
    <row r="59" customFormat="false" ht="15.75" hidden="false" customHeight="false" outlineLevel="0" collapsed="false">
      <c r="A59" s="293"/>
      <c r="B59" s="950" t="s">
        <v>1440</v>
      </c>
      <c r="C59" s="1092" t="n">
        <v>40401190</v>
      </c>
      <c r="D59" s="912"/>
      <c r="E59" s="684" t="n">
        <f aca="false">ROUND(C59,-3)/1000</f>
        <v>40401</v>
      </c>
    </row>
    <row r="60" customFormat="false" ht="15.75" hidden="false" customHeight="false" outlineLevel="0" collapsed="false">
      <c r="A60" s="293"/>
      <c r="B60" s="950" t="s">
        <v>1441</v>
      </c>
      <c r="C60" s="1092" t="n">
        <f aca="false">SUM(C61:C64)</f>
        <v>35375000</v>
      </c>
      <c r="D60" s="912"/>
      <c r="E60" s="684" t="n">
        <f aca="false">ROUND(C60,-3)/1000</f>
        <v>35375</v>
      </c>
    </row>
    <row r="61" customFormat="false" ht="15" hidden="false" customHeight="false" outlineLevel="0" collapsed="false">
      <c r="A61" s="293"/>
      <c r="B61" s="960" t="s">
        <v>1442</v>
      </c>
      <c r="C61" s="1089" t="n">
        <v>9688000</v>
      </c>
      <c r="D61" s="912"/>
      <c r="E61" s="1090" t="n">
        <f aca="false">ROUND(C61,-3)/1000</f>
        <v>9688</v>
      </c>
    </row>
    <row r="62" customFormat="false" ht="15" hidden="false" customHeight="false" outlineLevel="0" collapsed="false">
      <c r="A62" s="293"/>
      <c r="B62" s="960" t="s">
        <v>1443</v>
      </c>
      <c r="C62" s="1089" t="n">
        <v>15950000</v>
      </c>
      <c r="D62" s="912"/>
      <c r="E62" s="1090" t="n">
        <f aca="false">ROUND(C62,-3)/1000</f>
        <v>15950</v>
      </c>
    </row>
    <row r="63" customFormat="false" ht="15" hidden="false" customHeight="false" outlineLevel="0" collapsed="false">
      <c r="A63" s="293"/>
      <c r="B63" s="960" t="s">
        <v>1444</v>
      </c>
      <c r="C63" s="1089" t="n">
        <v>4796000</v>
      </c>
      <c r="D63" s="912"/>
      <c r="E63" s="1090" t="n">
        <f aca="false">ROUND(C63,-3)/1000</f>
        <v>4796</v>
      </c>
    </row>
    <row r="64" customFormat="false" ht="15" hidden="false" customHeight="false" outlineLevel="0" collapsed="false">
      <c r="A64" s="293"/>
      <c r="B64" s="960" t="s">
        <v>1445</v>
      </c>
      <c r="C64" s="1089" t="n">
        <v>4941000</v>
      </c>
      <c r="D64" s="912"/>
      <c r="E64" s="1090" t="n">
        <f aca="false">ROUND(C64,-3)/1000</f>
        <v>4941</v>
      </c>
    </row>
    <row r="65" customFormat="false" ht="30.75" hidden="false" customHeight="false" outlineLevel="0" collapsed="false">
      <c r="A65" s="293"/>
      <c r="B65" s="1093" t="s">
        <v>96</v>
      </c>
      <c r="C65" s="1094" t="n">
        <f aca="false">C52+C59+C60</f>
        <v>169380190</v>
      </c>
      <c r="D65" s="1095"/>
      <c r="E65" s="1096" t="n">
        <f aca="false">ROUND(C65,-3)/1000</f>
        <v>169380</v>
      </c>
    </row>
    <row r="66" customFormat="false" ht="15.75" hidden="false" customHeight="false" outlineLevel="0" collapsed="false">
      <c r="A66" s="293"/>
      <c r="B66" s="1093" t="s">
        <v>97</v>
      </c>
      <c r="C66" s="1094" t="n">
        <f aca="false">1140*5353</f>
        <v>6102420</v>
      </c>
      <c r="D66" s="1095"/>
      <c r="E66" s="1096" t="n">
        <f aca="false">ROUND(C66,-3)/1000</f>
        <v>6102</v>
      </c>
    </row>
    <row r="67" customFormat="false" ht="15.75" hidden="false" customHeight="false" outlineLevel="0" collapsed="false">
      <c r="A67" s="1097"/>
      <c r="B67" s="1098"/>
      <c r="C67" s="1099"/>
      <c r="D67" s="1100"/>
      <c r="E67" s="1101"/>
    </row>
    <row r="68" customFormat="false" ht="15.75" hidden="false" customHeight="false" outlineLevel="0" collapsed="false">
      <c r="A68" s="1102" t="s">
        <v>1205</v>
      </c>
      <c r="B68" s="1102"/>
      <c r="C68" s="1103" t="n">
        <f aca="false">C40+C51+C65</f>
        <v>404664528</v>
      </c>
      <c r="D68" s="1102"/>
      <c r="E68" s="726" t="n">
        <f aca="false">E40+E51+E65+E66</f>
        <v>410766</v>
      </c>
    </row>
    <row r="69" customFormat="false" ht="15.75" hidden="false" customHeight="false" outlineLevel="0" collapsed="false">
      <c r="A69" s="704"/>
      <c r="B69" s="704"/>
      <c r="C69" s="704"/>
      <c r="D69" s="704"/>
      <c r="E69" s="727" t="n">
        <f aca="false">+E30+E68</f>
        <v>535266</v>
      </c>
    </row>
  </sheetData>
  <mergeCells count="7">
    <mergeCell ref="A2:E2"/>
    <mergeCell ref="A4:E4"/>
    <mergeCell ref="A7:E7"/>
    <mergeCell ref="A24:D24"/>
    <mergeCell ref="A30:D30"/>
    <mergeCell ref="A32:E32"/>
    <mergeCell ref="A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43.7"/>
    <col collapsed="false" customWidth="true" hidden="false" outlineLevel="0" max="5" min="5" style="1000" width="13.99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56"/>
      <c r="B1" s="156"/>
      <c r="C1" s="156"/>
      <c r="D1" s="239" t="s">
        <v>1446</v>
      </c>
    </row>
    <row r="2" customFormat="false" ht="30.75" hidden="false" customHeight="true" outlineLevel="0" collapsed="false">
      <c r="A2" s="156"/>
      <c r="B2" s="156"/>
      <c r="C2" s="156"/>
      <c r="D2" s="1104" t="s">
        <v>1447</v>
      </c>
    </row>
    <row r="3" customFormat="false" ht="12.75" hidden="false" customHeight="false" outlineLevel="0" collapsed="false">
      <c r="A3" s="340" t="s">
        <v>1004</v>
      </c>
      <c r="B3" s="340" t="s">
        <v>1123</v>
      </c>
      <c r="C3" s="340" t="s">
        <v>1448</v>
      </c>
      <c r="D3" s="339" t="s">
        <v>4</v>
      </c>
      <c r="E3" s="1105" t="s">
        <v>1449</v>
      </c>
    </row>
    <row r="4" customFormat="false" ht="12.75" hidden="false" customHeight="false" outlineLevel="0" collapsed="false">
      <c r="A4" s="67"/>
      <c r="B4" s="67"/>
      <c r="C4" s="67"/>
      <c r="D4" s="67"/>
      <c r="E4" s="141"/>
    </row>
    <row r="5" customFormat="false" ht="12.75" hidden="false" customHeight="false" outlineLevel="0" collapsed="false">
      <c r="A5" s="67"/>
      <c r="B5" s="67"/>
      <c r="C5" s="67"/>
      <c r="D5" s="458" t="s">
        <v>1450</v>
      </c>
      <c r="E5" s="140"/>
    </row>
    <row r="6" customFormat="false" ht="12.75" hidden="false" customHeight="false" outlineLevel="0" collapsed="false">
      <c r="A6" s="1106" t="n">
        <v>1263</v>
      </c>
      <c r="B6" s="1106" t="n">
        <v>429900</v>
      </c>
      <c r="C6" s="1106" t="n">
        <v>106</v>
      </c>
      <c r="D6" s="1107" t="s">
        <v>1451</v>
      </c>
      <c r="E6" s="140"/>
      <c r="F6" s="1108" t="n">
        <f aca="false">E6+E7</f>
        <v>0</v>
      </c>
    </row>
    <row r="7" customFormat="false" ht="12.75" hidden="false" customHeight="false" outlineLevel="0" collapsed="false">
      <c r="A7" s="1106" t="n">
        <v>1811221</v>
      </c>
      <c r="B7" s="1106" t="n">
        <v>429900</v>
      </c>
      <c r="C7" s="1106" t="n">
        <v>106</v>
      </c>
      <c r="D7" s="1107" t="s">
        <v>1452</v>
      </c>
      <c r="E7" s="140"/>
      <c r="F7" s="1108"/>
    </row>
    <row r="8" customFormat="false" ht="12.75" hidden="false" customHeight="false" outlineLevel="0" collapsed="false">
      <c r="A8" s="1106"/>
      <c r="B8" s="1106"/>
      <c r="C8" s="1106"/>
      <c r="D8" s="1107"/>
      <c r="E8" s="140"/>
      <c r="F8" s="1109"/>
    </row>
    <row r="9" customFormat="false" ht="11.25" hidden="false" customHeight="true" outlineLevel="0" collapsed="false">
      <c r="A9" s="1106"/>
      <c r="B9" s="1106"/>
      <c r="C9" s="1106"/>
      <c r="D9" s="1110" t="s">
        <v>1453</v>
      </c>
      <c r="E9" s="140"/>
    </row>
    <row r="10" customFormat="false" ht="12.75" hidden="false" customHeight="false" outlineLevel="0" collapsed="false">
      <c r="A10" s="1106"/>
      <c r="B10" s="1106"/>
      <c r="C10" s="1106"/>
      <c r="D10" s="1110" t="s">
        <v>1454</v>
      </c>
      <c r="E10" s="140"/>
      <c r="F10" s="30" t="n">
        <f aca="false">E9+E10</f>
        <v>0</v>
      </c>
    </row>
    <row r="11" customFormat="false" ht="12.75" hidden="false" customHeight="false" outlineLevel="0" collapsed="false">
      <c r="A11" s="1106"/>
      <c r="B11" s="1106"/>
      <c r="C11" s="1106"/>
      <c r="D11" s="1110"/>
      <c r="E11" s="140"/>
    </row>
    <row r="12" customFormat="false" ht="12.75" hidden="false" customHeight="false" outlineLevel="0" collapsed="false">
      <c r="A12" s="1106"/>
      <c r="B12" s="1106"/>
      <c r="C12" s="1106"/>
      <c r="D12" s="1110"/>
      <c r="E12" s="140"/>
    </row>
    <row r="13" customFormat="false" ht="12.75" hidden="false" customHeight="false" outlineLevel="0" collapsed="false">
      <c r="A13" s="1106"/>
      <c r="B13" s="1106"/>
      <c r="C13" s="1106"/>
      <c r="D13" s="339"/>
      <c r="E13" s="140"/>
    </row>
    <row r="14" customFormat="false" ht="12.75" hidden="false" customHeight="false" outlineLevel="0" collapsed="false">
      <c r="A14" s="1106"/>
      <c r="B14" s="1106"/>
      <c r="C14" s="1106"/>
      <c r="D14" s="360"/>
      <c r="E14" s="141"/>
    </row>
    <row r="15" customFormat="false" ht="12.75" hidden="false" customHeight="false" outlineLevel="0" collapsed="false">
      <c r="A15" s="1106"/>
      <c r="B15" s="1106"/>
      <c r="C15" s="1106"/>
      <c r="D15" s="360"/>
      <c r="E15" s="140"/>
    </row>
    <row r="16" customFormat="false" ht="25.5" hidden="false" customHeight="false" outlineLevel="0" collapsed="false">
      <c r="A16" s="1111" t="n">
        <v>1263</v>
      </c>
      <c r="B16" s="1111" t="n">
        <v>890506</v>
      </c>
      <c r="C16" s="1111" t="n">
        <v>116</v>
      </c>
      <c r="D16" s="82" t="s">
        <v>1455</v>
      </c>
      <c r="E16" s="140"/>
    </row>
    <row r="17" customFormat="false" ht="27.75" hidden="false" customHeight="true" outlineLevel="0" collapsed="false">
      <c r="A17" s="1111" t="n">
        <v>1811221</v>
      </c>
      <c r="B17" s="1111" t="n">
        <v>890506</v>
      </c>
      <c r="C17" s="1111" t="n">
        <v>116</v>
      </c>
      <c r="D17" s="82" t="s">
        <v>1456</v>
      </c>
      <c r="E17" s="140"/>
    </row>
    <row r="18" customFormat="false" ht="12.75" hidden="false" customHeight="false" outlineLevel="0" collapsed="false">
      <c r="A18" s="67"/>
      <c r="B18" s="67"/>
      <c r="C18" s="67"/>
      <c r="D18" s="67"/>
      <c r="E18" s="140"/>
    </row>
    <row r="19" customFormat="false" ht="12.75" hidden="false" customHeight="false" outlineLevel="0" collapsed="false">
      <c r="A19" s="1111"/>
      <c r="B19" s="1111"/>
      <c r="C19" s="1111"/>
      <c r="D19" s="82"/>
      <c r="E19" s="140"/>
    </row>
    <row r="20" customFormat="false" ht="12.75" hidden="false" customHeight="false" outlineLevel="0" collapsed="false">
      <c r="A20" s="1111"/>
      <c r="B20" s="1111"/>
      <c r="C20" s="1111"/>
      <c r="D20" s="82"/>
      <c r="E20" s="140"/>
    </row>
    <row r="21" customFormat="false" ht="12.75" hidden="false" customHeight="false" outlineLevel="0" collapsed="false">
      <c r="A21" s="67"/>
      <c r="B21" s="67"/>
      <c r="C21" s="67"/>
      <c r="D21" s="339" t="s">
        <v>1457</v>
      </c>
      <c r="E21" s="140"/>
    </row>
    <row r="22" customFormat="false" ht="25.5" hidden="false" customHeight="false" outlineLevel="0" collapsed="false">
      <c r="A22" s="1111"/>
      <c r="B22" s="1111"/>
      <c r="C22" s="1111"/>
      <c r="D22" s="82" t="s">
        <v>1458</v>
      </c>
      <c r="E22" s="140"/>
    </row>
    <row r="23" customFormat="false" ht="25.5" hidden="false" customHeight="false" outlineLevel="0" collapsed="false">
      <c r="A23" s="1111"/>
      <c r="B23" s="1111"/>
      <c r="C23" s="1111"/>
      <c r="D23" s="82" t="s">
        <v>1459</v>
      </c>
      <c r="E23" s="140"/>
    </row>
    <row r="24" customFormat="false" ht="12.75" hidden="false" customHeight="false" outlineLevel="0" collapsed="false">
      <c r="A24" s="67"/>
      <c r="B24" s="67"/>
      <c r="C24" s="67"/>
      <c r="D24" s="67"/>
      <c r="E24" s="140"/>
    </row>
    <row r="25" customFormat="false" ht="12.75" hidden="false" customHeight="false" outlineLevel="0" collapsed="false">
      <c r="A25" s="1111" t="n">
        <v>126311</v>
      </c>
      <c r="B25" s="1111" t="n">
        <v>370000</v>
      </c>
      <c r="C25" s="1111" t="n">
        <v>138</v>
      </c>
      <c r="D25" s="82" t="s">
        <v>1460</v>
      </c>
      <c r="E25" s="140" t="n">
        <v>4000</v>
      </c>
    </row>
    <row r="26" customFormat="false" ht="12.75" hidden="false" customHeight="false" outlineLevel="0" collapsed="false">
      <c r="A26" s="1111" t="n">
        <v>18112211</v>
      </c>
      <c r="B26" s="1111" t="n">
        <v>370000</v>
      </c>
      <c r="C26" s="1111" t="n">
        <v>138</v>
      </c>
      <c r="D26" s="82" t="s">
        <v>1460</v>
      </c>
      <c r="E26" s="140" t="n">
        <f aca="false">E25*0.27</f>
        <v>1080</v>
      </c>
    </row>
    <row r="27" customFormat="false" ht="12.75" hidden="false" customHeight="false" outlineLevel="0" collapsed="false">
      <c r="A27" s="67"/>
      <c r="B27" s="67"/>
      <c r="C27" s="67"/>
      <c r="D27" s="67"/>
      <c r="E27" s="140"/>
    </row>
    <row r="28" customFormat="false" ht="24.75" hidden="false" customHeight="true" outlineLevel="0" collapsed="false">
      <c r="A28" s="67"/>
      <c r="B28" s="67"/>
      <c r="C28" s="67"/>
      <c r="D28" s="340" t="s">
        <v>1461</v>
      </c>
      <c r="E28" s="53" t="n">
        <f aca="false">SUM(E6:E27)</f>
        <v>5080</v>
      </c>
    </row>
    <row r="29" customFormat="false" ht="12.75" hidden="false" customHeight="false" outlineLevel="0" collapsed="false">
      <c r="A29" s="67"/>
      <c r="B29" s="67"/>
      <c r="C29" s="67"/>
      <c r="D29" s="67"/>
      <c r="E29" s="140"/>
    </row>
    <row r="30" customFormat="false" ht="12.75" hidden="false" customHeight="false" outlineLevel="0" collapsed="false">
      <c r="A30" s="67"/>
      <c r="B30" s="67"/>
      <c r="C30" s="67"/>
      <c r="D30" s="42" t="s">
        <v>1462</v>
      </c>
      <c r="E30" s="140"/>
    </row>
    <row r="31" customFormat="false" ht="12.75" hidden="false" customHeight="false" outlineLevel="0" collapsed="false">
      <c r="A31" s="67"/>
      <c r="B31" s="67"/>
      <c r="C31" s="67"/>
      <c r="D31" s="67"/>
      <c r="E31" s="140"/>
    </row>
    <row r="32" customFormat="false" ht="12.75" hidden="false" customHeight="false" outlineLevel="0" collapsed="false">
      <c r="A32" s="1106" t="n">
        <v>1263</v>
      </c>
      <c r="B32" s="1106" t="n">
        <v>429900</v>
      </c>
      <c r="C32" s="1106" t="n">
        <v>106</v>
      </c>
      <c r="D32" s="1107" t="s">
        <v>1451</v>
      </c>
      <c r="E32" s="140" t="n">
        <v>80425</v>
      </c>
    </row>
    <row r="33" customFormat="false" ht="12.75" hidden="false" customHeight="false" outlineLevel="0" collapsed="false">
      <c r="A33" s="1106" t="n">
        <v>1811221</v>
      </c>
      <c r="B33" s="1106" t="n">
        <v>429900</v>
      </c>
      <c r="C33" s="1106" t="n">
        <v>106</v>
      </c>
      <c r="D33" s="1107" t="s">
        <v>1452</v>
      </c>
      <c r="E33" s="140" t="n">
        <v>21715</v>
      </c>
      <c r="F33" s="30" t="n">
        <f aca="false">SUM(E32:E33)</f>
        <v>102140</v>
      </c>
    </row>
    <row r="34" customFormat="false" ht="12.75" hidden="false" customHeight="false" outlineLevel="0" collapsed="false">
      <c r="A34" s="1106"/>
      <c r="B34" s="1106"/>
      <c r="C34" s="1106"/>
      <c r="D34" s="67"/>
      <c r="E34" s="108"/>
    </row>
    <row r="35" customFormat="false" ht="12.75" hidden="false" customHeight="false" outlineLevel="0" collapsed="false">
      <c r="A35" s="1106"/>
      <c r="B35" s="1106"/>
      <c r="C35" s="1106"/>
      <c r="D35" s="1110" t="s">
        <v>1453</v>
      </c>
      <c r="E35" s="140" t="n">
        <v>60813</v>
      </c>
    </row>
    <row r="36" customFormat="false" ht="12.75" hidden="false" customHeight="false" outlineLevel="0" collapsed="false">
      <c r="A36" s="1106"/>
      <c r="B36" s="1106"/>
      <c r="C36" s="1106"/>
      <c r="D36" s="1110" t="s">
        <v>1454</v>
      </c>
      <c r="E36" s="140" t="n">
        <v>16420</v>
      </c>
      <c r="F36" s="30" t="n">
        <f aca="false">SUM(E35:E36)</f>
        <v>77233</v>
      </c>
    </row>
    <row r="37" customFormat="false" ht="12.75" hidden="false" customHeight="false" outlineLevel="0" collapsed="false">
      <c r="A37" s="1106"/>
      <c r="B37" s="1106"/>
      <c r="C37" s="1106"/>
      <c r="D37" s="82"/>
      <c r="E37" s="140"/>
    </row>
    <row r="38" customFormat="false" ht="12.75" hidden="false" customHeight="false" outlineLevel="0" collapsed="false">
      <c r="A38" s="1106"/>
      <c r="B38" s="1106"/>
      <c r="C38" s="1106"/>
      <c r="D38" s="1110" t="s">
        <v>1463</v>
      </c>
      <c r="E38" s="108" t="n">
        <v>412687</v>
      </c>
    </row>
    <row r="39" customFormat="false" ht="12.75" hidden="false" customHeight="false" outlineLevel="0" collapsed="false">
      <c r="A39" s="1106"/>
      <c r="B39" s="1106"/>
      <c r="C39" s="1106"/>
      <c r="D39" s="1110" t="s">
        <v>1464</v>
      </c>
      <c r="E39" s="95" t="n">
        <v>111425</v>
      </c>
      <c r="F39" s="30" t="n">
        <f aca="false">SUM(E38:E39)</f>
        <v>524112</v>
      </c>
    </row>
    <row r="40" customFormat="false" ht="12.75" hidden="false" customHeight="false" outlineLevel="0" collapsed="false">
      <c r="A40" s="1106"/>
      <c r="B40" s="1106"/>
      <c r="C40" s="1106"/>
      <c r="D40" s="1110"/>
      <c r="E40" s="95"/>
    </row>
    <row r="41" customFormat="false" ht="12.75" hidden="false" customHeight="false" outlineLevel="0" collapsed="false">
      <c r="A41" s="1106"/>
      <c r="B41" s="1106"/>
      <c r="C41" s="1106"/>
      <c r="D41" s="1110" t="s">
        <v>1465</v>
      </c>
      <c r="E41" s="95" t="n">
        <v>35316</v>
      </c>
    </row>
    <row r="42" customFormat="false" ht="12.75" hidden="false" customHeight="false" outlineLevel="0" collapsed="false">
      <c r="A42" s="1106"/>
      <c r="B42" s="1106"/>
      <c r="C42" s="1106"/>
      <c r="D42" s="1110" t="s">
        <v>1466</v>
      </c>
      <c r="E42" s="95" t="n">
        <v>9535</v>
      </c>
    </row>
    <row r="43" customFormat="false" ht="12.75" hidden="false" customHeight="false" outlineLevel="0" collapsed="false">
      <c r="A43" s="1106"/>
      <c r="B43" s="1106"/>
      <c r="C43" s="1106"/>
      <c r="D43" s="67"/>
      <c r="E43" s="95"/>
    </row>
    <row r="44" customFormat="false" ht="12.75" hidden="false" customHeight="false" outlineLevel="0" collapsed="false">
      <c r="A44" s="1106"/>
      <c r="B44" s="1106"/>
      <c r="C44" s="1106"/>
      <c r="D44" s="41" t="s">
        <v>1467</v>
      </c>
      <c r="E44" s="95"/>
    </row>
    <row r="45" customFormat="false" ht="12.75" hidden="false" customHeight="false" outlineLevel="0" collapsed="false">
      <c r="A45" s="1106"/>
      <c r="B45" s="1106"/>
      <c r="C45" s="1106"/>
      <c r="D45" s="42"/>
      <c r="E45" s="95"/>
    </row>
    <row r="46" customFormat="false" ht="12.75" hidden="false" customHeight="false" outlineLevel="0" collapsed="false">
      <c r="A46" s="1106"/>
      <c r="B46" s="1106"/>
      <c r="C46" s="1106"/>
      <c r="D46" s="1110"/>
      <c r="E46" s="95"/>
    </row>
    <row r="47" customFormat="false" ht="12.75" hidden="false" customHeight="false" outlineLevel="0" collapsed="false">
      <c r="A47" s="1106"/>
      <c r="B47" s="1106"/>
      <c r="C47" s="1106"/>
      <c r="D47" s="41" t="s">
        <v>1468</v>
      </c>
      <c r="E47" s="99" t="n">
        <v>0</v>
      </c>
    </row>
    <row r="48" customFormat="false" ht="12.75" hidden="false" customHeight="false" outlineLevel="0" collapsed="false">
      <c r="A48" s="1106"/>
      <c r="B48" s="1106"/>
      <c r="C48" s="1106"/>
      <c r="D48" s="41"/>
      <c r="E48" s="95"/>
    </row>
    <row r="49" customFormat="false" ht="12.75" hidden="false" customHeight="false" outlineLevel="0" collapsed="false">
      <c r="A49" s="1106"/>
      <c r="B49" s="1106"/>
      <c r="C49" s="1106"/>
      <c r="D49" s="41" t="s">
        <v>1469</v>
      </c>
      <c r="E49" s="99" t="n">
        <v>0</v>
      </c>
    </row>
    <row r="50" customFormat="false" ht="12.75" hidden="false" customHeight="false" outlineLevel="0" collapsed="false">
      <c r="A50" s="1106"/>
      <c r="B50" s="1106"/>
      <c r="C50" s="1106"/>
      <c r="D50" s="41"/>
      <c r="E50" s="95"/>
    </row>
    <row r="51" customFormat="false" ht="12.75" hidden="false" customHeight="false" outlineLevel="0" collapsed="false">
      <c r="A51" s="1106"/>
      <c r="B51" s="1106"/>
      <c r="C51" s="1106"/>
      <c r="D51" s="41" t="s">
        <v>1470</v>
      </c>
      <c r="E51" s="95"/>
    </row>
    <row r="52" customFormat="false" ht="12.75" hidden="false" customHeight="false" outlineLevel="0" collapsed="false">
      <c r="A52" s="1106"/>
      <c r="B52" s="1106"/>
      <c r="C52" s="1106"/>
      <c r="D52" s="41"/>
      <c r="E52" s="95"/>
    </row>
    <row r="53" customFormat="false" ht="12.75" hidden="false" customHeight="false" outlineLevel="0" collapsed="false">
      <c r="A53" s="67"/>
      <c r="B53" s="67"/>
      <c r="C53" s="67"/>
      <c r="D53" s="1112" t="s">
        <v>1471</v>
      </c>
      <c r="E53" s="141"/>
    </row>
    <row r="54" customFormat="false" ht="12.75" hidden="false" customHeight="false" outlineLevel="0" collapsed="false">
      <c r="A54" s="1106"/>
      <c r="B54" s="1106"/>
      <c r="C54" s="1106"/>
      <c r="D54" s="67"/>
      <c r="E54" s="141"/>
    </row>
    <row r="55" customFormat="false" ht="12.75" hidden="false" customHeight="false" outlineLevel="0" collapsed="false">
      <c r="A55" s="1106"/>
      <c r="B55" s="1106"/>
      <c r="C55" s="1106"/>
      <c r="D55" s="41" t="s">
        <v>1472</v>
      </c>
      <c r="E55" s="158" t="n">
        <f aca="false">SUM(E32:E52)</f>
        <v>748336</v>
      </c>
    </row>
    <row r="56" customFormat="false" ht="12.75" hidden="false" customHeight="false" outlineLevel="0" collapsed="false">
      <c r="A56" s="1106"/>
      <c r="B56" s="1106"/>
      <c r="C56" s="1106"/>
      <c r="D56" s="67"/>
      <c r="E56" s="141"/>
    </row>
    <row r="57" customFormat="false" ht="25.5" hidden="false" customHeight="false" outlineLevel="0" collapsed="false">
      <c r="A57" s="1106"/>
      <c r="B57" s="1106"/>
      <c r="C57" s="1106"/>
      <c r="D57" s="1112" t="s">
        <v>1473</v>
      </c>
      <c r="E57" s="140"/>
    </row>
    <row r="58" customFormat="false" ht="12.75" hidden="false" customHeight="false" outlineLevel="0" collapsed="false">
      <c r="A58" s="1106"/>
      <c r="B58" s="1106"/>
      <c r="C58" s="1106"/>
      <c r="D58" s="83"/>
      <c r="E58" s="140"/>
    </row>
    <row r="59" customFormat="false" ht="25.5" hidden="false" customHeight="false" outlineLevel="0" collapsed="false">
      <c r="A59" s="1106" t="n">
        <v>38215</v>
      </c>
      <c r="B59" s="1106" t="n">
        <v>841126</v>
      </c>
      <c r="C59" s="1106" t="n">
        <v>116</v>
      </c>
      <c r="D59" s="1107" t="s">
        <v>1474</v>
      </c>
      <c r="E59" s="140" t="n">
        <v>0</v>
      </c>
    </row>
    <row r="60" customFormat="false" ht="25.5" hidden="false" customHeight="false" outlineLevel="0" collapsed="false">
      <c r="A60" s="1106" t="n">
        <v>3821511</v>
      </c>
      <c r="B60" s="1106" t="n">
        <v>841126</v>
      </c>
      <c r="C60" s="1106" t="n">
        <v>116</v>
      </c>
      <c r="D60" s="1107" t="s">
        <v>385</v>
      </c>
      <c r="E60" s="140" t="n">
        <v>1582</v>
      </c>
    </row>
    <row r="61" customFormat="false" ht="25.5" hidden="false" customHeight="false" outlineLevel="0" collapsed="false">
      <c r="A61" s="1106" t="n">
        <v>38211512</v>
      </c>
      <c r="B61" s="1106" t="n">
        <v>841126</v>
      </c>
      <c r="C61" s="1106" t="n">
        <v>116</v>
      </c>
      <c r="D61" s="1107" t="s">
        <v>1475</v>
      </c>
      <c r="E61" s="140" t="n">
        <v>0</v>
      </c>
    </row>
    <row r="62" customFormat="false" ht="25.5" hidden="false" customHeight="false" outlineLevel="0" collapsed="false">
      <c r="A62" s="1106"/>
      <c r="B62" s="1106"/>
      <c r="C62" s="1106"/>
      <c r="D62" s="1112" t="s">
        <v>1476</v>
      </c>
      <c r="E62" s="140" t="n">
        <f aca="false">E59+E60+E61</f>
        <v>1582</v>
      </c>
    </row>
    <row r="63" customFormat="false" ht="12.75" hidden="false" customHeight="false" outlineLevel="0" collapsed="false">
      <c r="A63" s="1106"/>
      <c r="B63" s="1106"/>
      <c r="C63" s="1106"/>
      <c r="D63" s="83"/>
      <c r="E63" s="140"/>
    </row>
    <row r="64" customFormat="false" ht="12.75" hidden="false" customHeight="false" outlineLevel="0" collapsed="false">
      <c r="A64" s="1106"/>
      <c r="B64" s="1106"/>
      <c r="C64" s="1106"/>
      <c r="D64" s="1112" t="s">
        <v>1477</v>
      </c>
      <c r="E64" s="53" t="n">
        <v>0</v>
      </c>
    </row>
    <row r="65" customFormat="false" ht="12.75" hidden="false" customHeight="false" outlineLevel="0" collapsed="false">
      <c r="A65" s="1106"/>
      <c r="B65" s="1106"/>
      <c r="C65" s="1106"/>
      <c r="D65" s="83"/>
      <c r="E65" s="141"/>
    </row>
    <row r="66" customFormat="false" ht="12.75" hidden="false" customHeight="false" outlineLevel="0" collapsed="false">
      <c r="A66" s="1106"/>
      <c r="B66" s="1106"/>
      <c r="C66" s="1106"/>
      <c r="D66" s="83"/>
      <c r="E66" s="140"/>
      <c r="F66" s="0" t="s">
        <v>398</v>
      </c>
    </row>
    <row r="67" customFormat="false" ht="25.5" hidden="false" customHeight="false" outlineLevel="0" collapsed="false">
      <c r="A67" s="1106" t="n">
        <v>4312112</v>
      </c>
      <c r="B67" s="1106" t="n">
        <v>841126</v>
      </c>
      <c r="C67" s="1106" t="n">
        <v>116</v>
      </c>
      <c r="D67" s="1107" t="s">
        <v>1478</v>
      </c>
      <c r="E67" s="140" t="n">
        <f aca="false">2108</f>
        <v>2108</v>
      </c>
      <c r="F67" s="198" t="n">
        <f aca="false">33366*0.1135</f>
        <v>3787.041</v>
      </c>
    </row>
    <row r="68" customFormat="false" ht="25.5" hidden="false" customHeight="false" outlineLevel="0" collapsed="false">
      <c r="A68" s="1106" t="n">
        <v>43121121</v>
      </c>
      <c r="B68" s="1106" t="n">
        <v>841126</v>
      </c>
      <c r="C68" s="1106" t="n">
        <v>116</v>
      </c>
      <c r="D68" s="1107" t="s">
        <v>1479</v>
      </c>
      <c r="E68" s="140" t="n">
        <f aca="false">6456</f>
        <v>6456</v>
      </c>
      <c r="F68" s="198" t="n">
        <f aca="false">69940*0.1135</f>
        <v>7938.19</v>
      </c>
    </row>
    <row r="69" customFormat="false" ht="25.5" hidden="false" customHeight="false" outlineLevel="0" collapsed="false">
      <c r="A69" s="1106" t="n">
        <v>4312112</v>
      </c>
      <c r="B69" s="1106" t="n">
        <v>841126</v>
      </c>
      <c r="C69" s="1106" t="n">
        <v>116</v>
      </c>
      <c r="D69" s="1107" t="s">
        <v>1480</v>
      </c>
      <c r="E69" s="140" t="n">
        <f aca="false">1040</f>
        <v>1040</v>
      </c>
      <c r="F69" s="198" t="n">
        <f aca="false">11431*0.06</f>
        <v>685.86</v>
      </c>
    </row>
    <row r="70" customFormat="false" ht="25.5" hidden="false" customHeight="false" outlineLevel="0" collapsed="false">
      <c r="A70" s="1106" t="n">
        <v>4312117</v>
      </c>
      <c r="B70" s="1106" t="n">
        <v>841126</v>
      </c>
      <c r="C70" s="1106" t="n">
        <v>116</v>
      </c>
      <c r="D70" s="1107" t="s">
        <v>1481</v>
      </c>
      <c r="E70" s="140" t="n">
        <f aca="false">384</f>
        <v>384</v>
      </c>
      <c r="F70" s="198" t="n">
        <f aca="false">5933*0.052</f>
        <v>308.516</v>
      </c>
    </row>
    <row r="71" customFormat="false" ht="12.75" hidden="false" customHeight="false" outlineLevel="0" collapsed="false">
      <c r="A71" s="1106" t="n">
        <v>43121115</v>
      </c>
      <c r="B71" s="1106" t="n">
        <v>841126</v>
      </c>
      <c r="C71" s="1106" t="n">
        <v>116</v>
      </c>
      <c r="D71" s="83" t="s">
        <v>1482</v>
      </c>
      <c r="E71" s="140" t="n">
        <f aca="false">807</f>
        <v>807</v>
      </c>
      <c r="F71" s="198" t="n">
        <f aca="false">1614*0.052</f>
        <v>83.928</v>
      </c>
    </row>
    <row r="72" customFormat="false" ht="25.5" hidden="false" customHeight="false" outlineLevel="0" collapsed="false">
      <c r="A72" s="1106" t="n">
        <v>4312119</v>
      </c>
      <c r="B72" s="1106" t="n">
        <v>841126</v>
      </c>
      <c r="C72" s="1106" t="n">
        <v>116</v>
      </c>
      <c r="D72" s="83" t="s">
        <v>1483</v>
      </c>
      <c r="E72" s="140" t="n">
        <f aca="false">1496</f>
        <v>1496</v>
      </c>
      <c r="F72" s="198" t="n">
        <f aca="false">2862*0.044</f>
        <v>125.928</v>
      </c>
    </row>
    <row r="73" customFormat="false" ht="12.75" hidden="false" customHeight="false" outlineLevel="0" collapsed="false">
      <c r="A73" s="1106" t="n">
        <v>43131131</v>
      </c>
      <c r="B73" s="1106" t="n">
        <v>841126</v>
      </c>
      <c r="C73" s="1106" t="n">
        <v>116</v>
      </c>
      <c r="D73" s="83" t="s">
        <v>1484</v>
      </c>
      <c r="E73" s="140" t="n">
        <f aca="false">3004</f>
        <v>3004</v>
      </c>
      <c r="F73" s="198" t="n">
        <f aca="false">14266*0.042</f>
        <v>599.172</v>
      </c>
    </row>
    <row r="74" customFormat="false" ht="38.25" hidden="false" customHeight="false" outlineLevel="0" collapsed="false">
      <c r="A74" s="1106" t="n">
        <v>43131132</v>
      </c>
      <c r="B74" s="1106" t="n">
        <v>841126</v>
      </c>
      <c r="C74" s="1106" t="n">
        <v>116</v>
      </c>
      <c r="D74" s="1107" t="s">
        <v>1485</v>
      </c>
      <c r="E74" s="140" t="n">
        <f aca="false">846</f>
        <v>846</v>
      </c>
      <c r="F74" s="198" t="n">
        <f aca="false">5064*0.052</f>
        <v>263.328</v>
      </c>
    </row>
    <row r="75" customFormat="false" ht="12.75" hidden="false" customHeight="false" outlineLevel="0" collapsed="false">
      <c r="A75" s="1106"/>
      <c r="B75" s="1106" t="n">
        <v>841126</v>
      </c>
      <c r="C75" s="1106" t="n">
        <v>116</v>
      </c>
      <c r="D75" s="1107" t="s">
        <v>1486</v>
      </c>
      <c r="E75" s="140" t="n">
        <f aca="false">336</f>
        <v>336</v>
      </c>
      <c r="F75" s="198" t="n">
        <f aca="false">2016*0.052</f>
        <v>104.832</v>
      </c>
    </row>
    <row r="76" customFormat="false" ht="25.5" hidden="false" customHeight="false" outlineLevel="0" collapsed="false">
      <c r="A76" s="67"/>
      <c r="B76" s="1106"/>
      <c r="C76" s="1106"/>
      <c r="D76" s="1112" t="s">
        <v>1487</v>
      </c>
      <c r="E76" s="53" t="n">
        <f aca="false">SUM(E67:E75)</f>
        <v>16477</v>
      </c>
    </row>
    <row r="77" customFormat="false" ht="12.75" hidden="false" customHeight="false" outlineLevel="0" collapsed="false">
      <c r="A77" s="67"/>
      <c r="B77" s="1106"/>
      <c r="C77" s="1106"/>
      <c r="D77" s="1112"/>
      <c r="E77" s="53"/>
    </row>
    <row r="78" customFormat="false" ht="25.5" hidden="false" customHeight="false" outlineLevel="0" collapsed="false">
      <c r="A78" s="1106" t="n">
        <v>573111211</v>
      </c>
      <c r="B78" s="1106" t="n">
        <v>841126</v>
      </c>
      <c r="C78" s="1106" t="n">
        <v>116</v>
      </c>
      <c r="D78" s="1107" t="s">
        <v>1488</v>
      </c>
      <c r="E78" s="1113" t="n">
        <f aca="false">31259*0.1135</f>
        <v>3547.8965</v>
      </c>
    </row>
    <row r="79" customFormat="false" ht="25.5" hidden="false" customHeight="false" outlineLevel="0" collapsed="false">
      <c r="A79" s="1106" t="n">
        <v>57311214</v>
      </c>
      <c r="B79" s="1106" t="n">
        <v>841126</v>
      </c>
      <c r="C79" s="1106" t="n">
        <v>116</v>
      </c>
      <c r="D79" s="1107" t="s">
        <v>1489</v>
      </c>
      <c r="E79" s="1113" t="n">
        <f aca="false">63484*0.1135</f>
        <v>7205.434</v>
      </c>
    </row>
    <row r="80" customFormat="false" ht="25.5" hidden="false" customHeight="false" outlineLevel="0" collapsed="false">
      <c r="A80" s="1106" t="n">
        <v>573111212</v>
      </c>
      <c r="B80" s="1106" t="n">
        <v>841126</v>
      </c>
      <c r="C80" s="1106" t="n">
        <v>116</v>
      </c>
      <c r="D80" s="1107" t="s">
        <v>1480</v>
      </c>
      <c r="E80" s="1113" t="n">
        <f aca="false">10391*0.06</f>
        <v>623.46</v>
      </c>
    </row>
    <row r="81" customFormat="false" ht="25.5" hidden="false" customHeight="false" outlineLevel="0" collapsed="false">
      <c r="A81" s="1106" t="n">
        <v>573111216</v>
      </c>
      <c r="B81" s="1106" t="n">
        <v>841126</v>
      </c>
      <c r="C81" s="1106" t="n">
        <v>116</v>
      </c>
      <c r="D81" s="1107" t="s">
        <v>1490</v>
      </c>
      <c r="E81" s="1113" t="n">
        <f aca="false">5549*0.052</f>
        <v>288.548</v>
      </c>
    </row>
    <row r="82" customFormat="false" ht="25.5" hidden="false" customHeight="false" outlineLevel="0" collapsed="false">
      <c r="A82" s="1106" t="n">
        <v>573111215</v>
      </c>
      <c r="B82" s="1106" t="n">
        <v>841126</v>
      </c>
      <c r="C82" s="1106" t="n">
        <v>116</v>
      </c>
      <c r="D82" s="1107" t="s">
        <v>1491</v>
      </c>
      <c r="E82" s="1113" t="n">
        <f aca="false">807*0.052</f>
        <v>41.964</v>
      </c>
    </row>
    <row r="83" customFormat="false" ht="25.5" hidden="false" customHeight="false" outlineLevel="0" collapsed="false">
      <c r="A83" s="1106" t="n">
        <v>573111218</v>
      </c>
      <c r="B83" s="1106" t="n">
        <v>841126</v>
      </c>
      <c r="C83" s="1106" t="n">
        <v>116</v>
      </c>
      <c r="D83" s="1107" t="s">
        <v>1492</v>
      </c>
      <c r="E83" s="1113" t="n">
        <f aca="false">1366*0.044</f>
        <v>60.104</v>
      </c>
    </row>
    <row r="84" customFormat="false" ht="12.75" hidden="false" customHeight="false" outlineLevel="0" collapsed="false">
      <c r="A84" s="1106" t="n">
        <v>57311114</v>
      </c>
      <c r="B84" s="1106" t="n">
        <v>841126</v>
      </c>
      <c r="C84" s="1106" t="n">
        <v>116</v>
      </c>
      <c r="D84" s="1107" t="s">
        <v>1493</v>
      </c>
      <c r="E84" s="1113" t="n">
        <f aca="false">11262*0.042</f>
        <v>473.004</v>
      </c>
      <c r="F84" s="1000" t="n">
        <v>483</v>
      </c>
    </row>
    <row r="85" customFormat="false" ht="38.25" hidden="false" customHeight="false" outlineLevel="0" collapsed="false">
      <c r="A85" s="1106" t="n">
        <v>57311113</v>
      </c>
      <c r="B85" s="1106" t="n">
        <v>841126</v>
      </c>
      <c r="C85" s="1106" t="n">
        <v>116</v>
      </c>
      <c r="D85" s="1107" t="s">
        <v>1485</v>
      </c>
      <c r="E85" s="1113" t="n">
        <f aca="false">4218*0.052</f>
        <v>219.336</v>
      </c>
      <c r="F85" s="1000" t="n">
        <v>307</v>
      </c>
    </row>
    <row r="86" customFormat="false" ht="12.75" hidden="false" customHeight="false" outlineLevel="0" collapsed="false">
      <c r="A86" s="1106"/>
      <c r="B86" s="1106" t="n">
        <v>841126</v>
      </c>
      <c r="C86" s="1106" t="n">
        <v>116</v>
      </c>
      <c r="D86" s="1107" t="s">
        <v>1486</v>
      </c>
      <c r="E86" s="1113" t="n">
        <f aca="false">1680*0.052</f>
        <v>87.36</v>
      </c>
      <c r="F86" s="1000"/>
    </row>
    <row r="87" customFormat="false" ht="25.5" hidden="false" customHeight="false" outlineLevel="0" collapsed="false">
      <c r="A87" s="67"/>
      <c r="B87" s="67"/>
      <c r="C87" s="67"/>
      <c r="D87" s="1112" t="s">
        <v>1494</v>
      </c>
      <c r="E87" s="53" t="n">
        <f aca="false">SUM(E78:E86)</f>
        <v>12547.1065</v>
      </c>
    </row>
    <row r="88" customFormat="false" ht="12.75" hidden="false" customHeight="false" outlineLevel="0" collapsed="false">
      <c r="A88" s="1106"/>
      <c r="B88" s="1106"/>
      <c r="C88" s="1106"/>
      <c r="D88" s="1112"/>
      <c r="E88" s="141"/>
    </row>
    <row r="89" customFormat="false" ht="12.75" hidden="false" customHeight="false" outlineLevel="0" collapsed="false">
      <c r="A89" s="1106"/>
      <c r="B89" s="1106"/>
      <c r="C89" s="1106"/>
      <c r="D89" s="1114" t="s">
        <v>1495</v>
      </c>
      <c r="E89" s="141"/>
    </row>
    <row r="90" customFormat="false" ht="12.75" hidden="false" customHeight="false" outlineLevel="0" collapsed="false">
      <c r="A90" s="1106"/>
      <c r="B90" s="1106"/>
      <c r="C90" s="1106"/>
      <c r="D90" s="67"/>
      <c r="E90" s="140"/>
    </row>
    <row r="91" customFormat="false" ht="25.5" hidden="false" customHeight="false" outlineLevel="0" collapsed="false">
      <c r="A91" s="1106" t="n">
        <v>5521212</v>
      </c>
      <c r="B91" s="1106" t="n">
        <v>841126</v>
      </c>
      <c r="C91" s="1106" t="n">
        <v>116</v>
      </c>
      <c r="D91" s="1107" t="s">
        <v>1496</v>
      </c>
      <c r="E91" s="1000" t="n">
        <f aca="false">F91/1.27</f>
        <v>4172.54173228347</v>
      </c>
      <c r="F91" s="140" t="n">
        <f aca="false">1103985*0.4*12/1000</f>
        <v>5299.128</v>
      </c>
    </row>
    <row r="92" customFormat="false" ht="25.5" hidden="false" customHeight="false" outlineLevel="0" collapsed="false">
      <c r="A92" s="1106" t="n">
        <v>561212</v>
      </c>
      <c r="B92" s="1106" t="n">
        <v>841126</v>
      </c>
      <c r="C92" s="1106" t="n">
        <v>116</v>
      </c>
      <c r="D92" s="1107" t="s">
        <v>1497</v>
      </c>
      <c r="E92" s="140" t="n">
        <f aca="false">E91*0.27</f>
        <v>1126.58626771654</v>
      </c>
    </row>
    <row r="93" customFormat="false" ht="12.75" hidden="false" customHeight="false" outlineLevel="0" collapsed="false">
      <c r="A93" s="1106"/>
      <c r="B93" s="1106"/>
      <c r="C93" s="1106"/>
      <c r="D93" s="1114" t="s">
        <v>1498</v>
      </c>
      <c r="E93" s="53" t="n">
        <f aca="false">E91+E92</f>
        <v>5299.128</v>
      </c>
    </row>
    <row r="94" customFormat="false" ht="12.75" hidden="false" customHeight="false" outlineLevel="0" collapsed="false">
      <c r="A94" s="1106"/>
      <c r="B94" s="1106"/>
      <c r="C94" s="1106"/>
      <c r="D94" s="83"/>
      <c r="E94" s="140"/>
    </row>
    <row r="95" customFormat="false" ht="12.75" hidden="false" customHeight="false" outlineLevel="0" collapsed="false">
      <c r="A95" s="1106"/>
      <c r="B95" s="1106"/>
      <c r="C95" s="1106"/>
      <c r="D95" s="1112" t="s">
        <v>1499</v>
      </c>
      <c r="E95" s="140"/>
    </row>
    <row r="96" customFormat="false" ht="12.75" hidden="false" customHeight="false" outlineLevel="0" collapsed="false">
      <c r="A96" s="1106"/>
      <c r="B96" s="1106"/>
      <c r="C96" s="1106"/>
      <c r="D96" s="83"/>
      <c r="E96" s="140"/>
    </row>
    <row r="97" customFormat="false" ht="12.75" hidden="false" customHeight="false" outlineLevel="0" collapsed="false">
      <c r="A97" s="1106" t="n">
        <v>5521221</v>
      </c>
      <c r="B97" s="1106" t="n">
        <v>931102</v>
      </c>
      <c r="C97" s="1106" t="n">
        <v>172</v>
      </c>
      <c r="D97" s="1107" t="s">
        <v>1500</v>
      </c>
      <c r="E97" s="140" t="n">
        <v>4330</v>
      </c>
      <c r="F97" s="832" t="n">
        <v>0.4</v>
      </c>
    </row>
    <row r="98" customFormat="false" ht="12.75" hidden="false" customHeight="false" outlineLevel="0" collapsed="false">
      <c r="A98" s="1106" t="n">
        <v>561211</v>
      </c>
      <c r="B98" s="1106" t="n">
        <v>931102</v>
      </c>
      <c r="C98" s="1106" t="n">
        <v>172</v>
      </c>
      <c r="D98" s="1107" t="s">
        <v>1501</v>
      </c>
      <c r="E98" s="140" t="n">
        <f aca="false">E97*0.27+1</f>
        <v>1170.1</v>
      </c>
    </row>
    <row r="99" customFormat="false" ht="12.75" hidden="false" customHeight="false" outlineLevel="0" collapsed="false">
      <c r="A99" s="1106"/>
      <c r="B99" s="1106"/>
      <c r="C99" s="1106"/>
      <c r="D99" s="1107"/>
      <c r="E99" s="140"/>
    </row>
    <row r="100" customFormat="false" ht="25.5" hidden="false" customHeight="false" outlineLevel="0" collapsed="false">
      <c r="A100" s="1106"/>
      <c r="B100" s="1106"/>
      <c r="C100" s="1106"/>
      <c r="D100" s="1112" t="s">
        <v>1502</v>
      </c>
      <c r="E100" s="53" t="n">
        <f aca="false">E97+E98</f>
        <v>5500.1</v>
      </c>
    </row>
    <row r="101" customFormat="false" ht="12.75" hidden="false" customHeight="false" outlineLevel="0" collapsed="false">
      <c r="A101" s="1106"/>
      <c r="B101" s="1106"/>
      <c r="C101" s="1106"/>
      <c r="D101" s="67"/>
      <c r="E101" s="140"/>
    </row>
    <row r="102" customFormat="false" ht="25.5" hidden="false" customHeight="false" outlineLevel="0" collapsed="false">
      <c r="A102" s="1106"/>
      <c r="B102" s="1106"/>
      <c r="C102" s="1106"/>
      <c r="D102" s="1114" t="s">
        <v>1503</v>
      </c>
      <c r="E102" s="141" t="n">
        <f aca="false">E104</f>
        <v>4050</v>
      </c>
    </row>
    <row r="103" customFormat="false" ht="12.75" hidden="false" customHeight="false" outlineLevel="0" collapsed="false">
      <c r="A103" s="1106"/>
      <c r="B103" s="1106"/>
      <c r="C103" s="1106"/>
      <c r="D103" s="67"/>
      <c r="E103" s="141"/>
    </row>
    <row r="104" customFormat="false" ht="12.75" hidden="false" customHeight="false" outlineLevel="0" collapsed="false">
      <c r="A104" s="1106" t="n">
        <v>561131</v>
      </c>
      <c r="B104" s="1106" t="n">
        <v>370000</v>
      </c>
      <c r="C104" s="1106" t="n">
        <v>138</v>
      </c>
      <c r="D104" s="42" t="s">
        <v>1504</v>
      </c>
      <c r="E104" s="141" t="n">
        <f aca="false">'Fejlesztési bevételek'!E19</f>
        <v>4050</v>
      </c>
    </row>
    <row r="105" customFormat="false" ht="12.75" hidden="false" customHeight="false" outlineLevel="0" collapsed="false">
      <c r="A105" s="67"/>
      <c r="B105" s="67"/>
      <c r="C105" s="67"/>
      <c r="D105" s="67"/>
      <c r="E105" s="141"/>
    </row>
    <row r="106" customFormat="false" ht="12.75" hidden="false" customHeight="false" outlineLevel="0" collapsed="false">
      <c r="A106" s="67"/>
      <c r="B106" s="67"/>
      <c r="C106" s="67"/>
      <c r="D106" s="41" t="s">
        <v>1505</v>
      </c>
      <c r="E106" s="141" t="n">
        <f aca="false">E108</f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141"/>
    </row>
    <row r="108" customFormat="false" ht="12.75" hidden="false" customHeight="false" outlineLevel="0" collapsed="false">
      <c r="A108" s="1106" t="n">
        <v>59212</v>
      </c>
      <c r="B108" s="1106" t="n">
        <v>841126</v>
      </c>
      <c r="C108" s="1106" t="n">
        <v>116</v>
      </c>
      <c r="D108" s="42" t="s">
        <v>1506</v>
      </c>
      <c r="E108" s="141"/>
    </row>
    <row r="109" customFormat="false" ht="47.25" hidden="false" customHeight="true" outlineLevel="0" collapsed="false">
      <c r="A109" s="67"/>
      <c r="B109" s="67"/>
      <c r="C109" s="67"/>
      <c r="D109" s="1115" t="s">
        <v>1507</v>
      </c>
      <c r="E109" s="1116" t="n">
        <f aca="false">E28+E55+E62+E76+E87+E93+E100+E102+E106</f>
        <v>798871.3345</v>
      </c>
    </row>
  </sheetData>
  <mergeCells count="1"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0.99"/>
    <col collapsed="false" customWidth="true" hidden="false" outlineLevel="0" max="2" min="2" style="156" width="11.7"/>
    <col collapsed="false" customWidth="true" hidden="false" outlineLevel="0" max="3" min="3" style="156" width="6.7"/>
    <col collapsed="false" customWidth="true" hidden="false" outlineLevel="0" max="4" min="4" style="253" width="45.28"/>
    <col collapsed="false" customWidth="true" hidden="false" outlineLevel="0" max="5" min="5" style="156" width="13.85"/>
  </cols>
  <sheetData>
    <row r="1" customFormat="false" ht="12.75" hidden="false" customHeight="false" outlineLevel="0" collapsed="false">
      <c r="D1" s="239" t="s">
        <v>964</v>
      </c>
    </row>
    <row r="2" customFormat="false" ht="27.75" hidden="false" customHeight="true" outlineLevel="0" collapsed="false">
      <c r="D2" s="1104" t="s">
        <v>1508</v>
      </c>
    </row>
    <row r="3" s="1117" customFormat="true" ht="25.5" hidden="false" customHeight="true" outlineLevel="0" collapsed="false">
      <c r="A3" s="340" t="s">
        <v>1004</v>
      </c>
      <c r="B3" s="340" t="s">
        <v>1123</v>
      </c>
      <c r="C3" s="340" t="s">
        <v>1448</v>
      </c>
      <c r="D3" s="339" t="s">
        <v>4</v>
      </c>
      <c r="E3" s="340" t="s">
        <v>1449</v>
      </c>
    </row>
    <row r="4" s="26" customFormat="true" ht="12.75" hidden="false" customHeight="false" outlineLevel="0" collapsed="false">
      <c r="A4" s="10"/>
      <c r="B4" s="10"/>
      <c r="C4" s="10"/>
      <c r="D4" s="192" t="s">
        <v>1509</v>
      </c>
      <c r="E4" s="158"/>
    </row>
    <row r="5" s="26" customFormat="true" ht="12.75" hidden="false" customHeight="false" outlineLevel="0" collapsed="false">
      <c r="A5" s="10"/>
      <c r="B5" s="10"/>
      <c r="C5" s="10"/>
      <c r="D5" s="192"/>
      <c r="E5" s="158"/>
    </row>
    <row r="6" s="26" customFormat="true" ht="25.5" hidden="false" customHeight="false" outlineLevel="0" collapsed="false">
      <c r="A6" s="10"/>
      <c r="B6" s="10"/>
      <c r="C6" s="10"/>
      <c r="D6" s="192" t="s">
        <v>1510</v>
      </c>
      <c r="E6" s="158"/>
    </row>
    <row r="7" customFormat="false" ht="12.75" hidden="false" customHeight="false" outlineLevel="0" collapsed="false">
      <c r="A7" s="366" t="n">
        <v>9311311</v>
      </c>
      <c r="B7" s="1106" t="n">
        <v>841126</v>
      </c>
      <c r="C7" s="1106" t="n">
        <v>116</v>
      </c>
      <c r="D7" s="1110" t="s">
        <v>1511</v>
      </c>
      <c r="E7" s="402" t="n">
        <v>57000</v>
      </c>
    </row>
    <row r="8" customFormat="false" ht="12.75" hidden="false" customHeight="false" outlineLevel="0" collapsed="false">
      <c r="A8" s="366"/>
      <c r="B8" s="1106"/>
      <c r="C8" s="1106"/>
      <c r="D8" s="1110" t="s">
        <v>1512</v>
      </c>
      <c r="E8" s="402"/>
    </row>
    <row r="9" customFormat="false" ht="12.75" hidden="false" customHeight="false" outlineLevel="0" collapsed="false">
      <c r="A9" s="366" t="n">
        <v>9311314</v>
      </c>
      <c r="B9" s="1106" t="n">
        <v>841126</v>
      </c>
      <c r="C9" s="64" t="n">
        <v>116</v>
      </c>
      <c r="D9" s="1110" t="s">
        <v>1513</v>
      </c>
      <c r="E9" s="141" t="n">
        <v>9000</v>
      </c>
    </row>
    <row r="10" customFormat="false" ht="12.75" hidden="false" customHeight="false" outlineLevel="0" collapsed="false">
      <c r="A10" s="366" t="n">
        <v>9311312</v>
      </c>
      <c r="B10" s="1106" t="n">
        <v>841126</v>
      </c>
      <c r="C10" s="64" t="n">
        <v>116</v>
      </c>
      <c r="D10" s="1110" t="s">
        <v>1514</v>
      </c>
      <c r="E10" s="140" t="n">
        <v>26000</v>
      </c>
    </row>
    <row r="11" customFormat="false" ht="12.75" hidden="false" customHeight="false" outlineLevel="0" collapsed="false">
      <c r="A11" s="366" t="n">
        <v>931131</v>
      </c>
      <c r="B11" s="1106" t="n">
        <v>841126</v>
      </c>
      <c r="C11" s="64" t="n">
        <v>116</v>
      </c>
      <c r="D11" s="1110" t="s">
        <v>1515</v>
      </c>
      <c r="E11" s="141" t="n">
        <v>7000</v>
      </c>
    </row>
    <row r="12" customFormat="false" ht="12.75" hidden="false" customHeight="false" outlineLevel="0" collapsed="false">
      <c r="A12" s="366"/>
      <c r="B12" s="1106"/>
      <c r="C12" s="1106"/>
      <c r="D12" s="192" t="s">
        <v>1516</v>
      </c>
      <c r="E12" s="158" t="n">
        <f aca="false">SUM(E7:E11)</f>
        <v>99000</v>
      </c>
    </row>
    <row r="13" customFormat="false" ht="12.75" hidden="false" customHeight="false" outlineLevel="0" collapsed="false">
      <c r="A13" s="366"/>
      <c r="B13" s="1106"/>
      <c r="C13" s="1106"/>
      <c r="D13" s="1118"/>
      <c r="E13" s="141"/>
    </row>
    <row r="14" s="26" customFormat="true" ht="25.5" hidden="false" customHeight="false" outlineLevel="0" collapsed="false">
      <c r="A14" s="10"/>
      <c r="B14" s="340"/>
      <c r="C14" s="340"/>
      <c r="D14" s="192" t="s">
        <v>1517</v>
      </c>
      <c r="E14" s="53"/>
    </row>
    <row r="15" customFormat="false" ht="12.75" hidden="false" customHeight="false" outlineLevel="0" collapsed="false">
      <c r="A15" s="366" t="n">
        <v>19431</v>
      </c>
      <c r="B15" s="1106" t="n">
        <v>841126</v>
      </c>
      <c r="C15" s="1106" t="n">
        <v>116</v>
      </c>
      <c r="D15" s="1110" t="s">
        <v>1518</v>
      </c>
      <c r="E15" s="140" t="n">
        <v>2704</v>
      </c>
    </row>
    <row r="16" customFormat="false" ht="12.75" hidden="false" customHeight="false" outlineLevel="0" collapsed="false">
      <c r="A16" s="366" t="n">
        <v>9321191</v>
      </c>
      <c r="B16" s="1106" t="n">
        <v>841126</v>
      </c>
      <c r="C16" s="1106" t="n">
        <v>116</v>
      </c>
      <c r="D16" s="1110" t="s">
        <v>1519</v>
      </c>
      <c r="E16" s="140" t="n">
        <v>100</v>
      </c>
    </row>
    <row r="17" customFormat="false" ht="12.75" hidden="false" customHeight="false" outlineLevel="0" collapsed="false">
      <c r="A17" s="366" t="n">
        <v>932192</v>
      </c>
      <c r="B17" s="1106" t="n">
        <v>841126</v>
      </c>
      <c r="C17" s="1106" t="n">
        <v>116</v>
      </c>
      <c r="D17" s="1110" t="s">
        <v>1520</v>
      </c>
      <c r="E17" s="140" t="n">
        <v>2000</v>
      </c>
    </row>
    <row r="18" customFormat="false" ht="12.75" hidden="false" customHeight="false" outlineLevel="0" collapsed="false">
      <c r="A18" s="366" t="n">
        <v>9351122</v>
      </c>
      <c r="B18" s="1106" t="n">
        <v>370000</v>
      </c>
      <c r="C18" s="1106" t="n">
        <v>138</v>
      </c>
      <c r="D18" s="1110" t="s">
        <v>1521</v>
      </c>
      <c r="E18" s="140" t="n">
        <v>15000</v>
      </c>
    </row>
    <row r="19" customFormat="false" ht="12.75" hidden="false" customHeight="false" outlineLevel="0" collapsed="false">
      <c r="A19" s="366" t="n">
        <v>919141</v>
      </c>
      <c r="B19" s="1106" t="n">
        <v>370000</v>
      </c>
      <c r="C19" s="1106" t="n">
        <v>138</v>
      </c>
      <c r="D19" s="1110" t="s">
        <v>1522</v>
      </c>
      <c r="E19" s="140" t="n">
        <f aca="false">E18*0.27</f>
        <v>4050</v>
      </c>
    </row>
    <row r="20" customFormat="false" ht="12.75" hidden="false" customHeight="false" outlineLevel="0" collapsed="false">
      <c r="A20" s="366" t="n">
        <v>922141</v>
      </c>
      <c r="B20" s="1106" t="n">
        <v>841133</v>
      </c>
      <c r="C20" s="1106" t="n">
        <v>116</v>
      </c>
      <c r="D20" s="1110" t="s">
        <v>470</v>
      </c>
      <c r="E20" s="140" t="n">
        <v>19700</v>
      </c>
    </row>
    <row r="21" customFormat="false" ht="25.5" hidden="false" customHeight="false" outlineLevel="0" collapsed="false">
      <c r="A21" s="366"/>
      <c r="B21" s="366"/>
      <c r="C21" s="366"/>
      <c r="D21" s="192" t="s">
        <v>1523</v>
      </c>
      <c r="E21" s="158" t="n">
        <f aca="false">SUM(E15:E20)</f>
        <v>43554</v>
      </c>
    </row>
    <row r="22" customFormat="false" ht="12.75" hidden="false" customHeight="false" outlineLevel="0" collapsed="false">
      <c r="A22" s="366"/>
      <c r="B22" s="366"/>
      <c r="C22" s="366"/>
      <c r="D22" s="1118"/>
      <c r="E22" s="141"/>
    </row>
    <row r="23" s="26" customFormat="true" ht="25.5" hidden="false" customHeight="false" outlineLevel="0" collapsed="false">
      <c r="A23" s="10"/>
      <c r="B23" s="10"/>
      <c r="C23" s="10"/>
      <c r="D23" s="192" t="s">
        <v>1524</v>
      </c>
      <c r="E23" s="158"/>
    </row>
    <row r="24" customFormat="false" ht="12.75" hidden="false" customHeight="false" outlineLevel="0" collapsed="false">
      <c r="A24" s="366"/>
      <c r="B24" s="366"/>
      <c r="C24" s="366"/>
      <c r="D24" s="1118"/>
      <c r="E24" s="141"/>
    </row>
    <row r="25" customFormat="false" ht="12.75" hidden="false" customHeight="false" outlineLevel="0" collapsed="false">
      <c r="A25" s="366"/>
      <c r="B25" s="1106" t="n">
        <v>841126</v>
      </c>
      <c r="C25" s="1106" t="n">
        <v>116</v>
      </c>
      <c r="D25" s="1110" t="s">
        <v>1453</v>
      </c>
      <c r="E25" s="1119" t="n">
        <v>75524</v>
      </c>
    </row>
    <row r="26" customFormat="false" ht="12.75" hidden="false" customHeight="false" outlineLevel="0" collapsed="false">
      <c r="A26" s="366"/>
      <c r="B26" s="1106"/>
      <c r="C26" s="1106"/>
      <c r="D26" s="1110" t="s">
        <v>1525</v>
      </c>
      <c r="E26" s="1119" t="n">
        <v>2995</v>
      </c>
    </row>
    <row r="27" customFormat="false" ht="12.75" hidden="false" customHeight="false" outlineLevel="0" collapsed="false">
      <c r="A27" s="366"/>
      <c r="B27" s="1106"/>
      <c r="C27" s="1106"/>
      <c r="D27" s="1110"/>
      <c r="E27" s="141"/>
    </row>
    <row r="28" customFormat="false" ht="12.75" hidden="false" customHeight="false" outlineLevel="0" collapsed="false">
      <c r="A28" s="366"/>
      <c r="B28" s="1106"/>
      <c r="C28" s="1106"/>
      <c r="D28" s="1110" t="s">
        <v>1463</v>
      </c>
      <c r="E28" s="1119" t="n">
        <v>491325</v>
      </c>
    </row>
    <row r="29" customFormat="false" ht="25.5" hidden="false" customHeight="false" outlineLevel="0" collapsed="false">
      <c r="A29" s="366"/>
      <c r="B29" s="1106"/>
      <c r="C29" s="1106"/>
      <c r="D29" s="1110" t="s">
        <v>1526</v>
      </c>
      <c r="E29" s="1119" t="n">
        <v>10984</v>
      </c>
    </row>
    <row r="30" customFormat="false" ht="25.5" hidden="false" customHeight="false" outlineLevel="0" collapsed="false">
      <c r="A30" s="399" t="n">
        <v>46511213</v>
      </c>
      <c r="B30" s="1106" t="n">
        <v>841126</v>
      </c>
      <c r="C30" s="1106" t="n">
        <v>116</v>
      </c>
      <c r="D30" s="1110" t="s">
        <v>1527</v>
      </c>
      <c r="E30" s="140"/>
    </row>
    <row r="31" customFormat="false" ht="12.75" hidden="false" customHeight="false" outlineLevel="0" collapsed="false">
      <c r="A31" s="366" t="n">
        <v>465112113</v>
      </c>
      <c r="B31" s="1106" t="n">
        <v>841126</v>
      </c>
      <c r="C31" s="1106" t="n">
        <v>110</v>
      </c>
      <c r="D31" s="1110" t="s">
        <v>1528</v>
      </c>
      <c r="E31" s="1119" t="n">
        <v>71229</v>
      </c>
    </row>
    <row r="32" customFormat="false" ht="12.75" hidden="false" customHeight="false" outlineLevel="0" collapsed="false">
      <c r="A32" s="366" t="n">
        <v>465112114</v>
      </c>
      <c r="B32" s="1106" t="n">
        <v>841126</v>
      </c>
      <c r="C32" s="1106" t="n">
        <v>110</v>
      </c>
      <c r="D32" s="1110" t="s">
        <v>1529</v>
      </c>
      <c r="E32" s="1119" t="n">
        <v>18334</v>
      </c>
    </row>
    <row r="33" customFormat="false" ht="12.75" hidden="false" customHeight="false" outlineLevel="0" collapsed="false">
      <c r="A33" s="366"/>
      <c r="B33" s="1106"/>
      <c r="C33" s="1106"/>
      <c r="D33" s="1110" t="s">
        <v>1530</v>
      </c>
      <c r="E33" s="1119" t="n">
        <v>1797</v>
      </c>
    </row>
    <row r="34" customFormat="false" ht="12.75" hidden="false" customHeight="false" outlineLevel="0" collapsed="false">
      <c r="A34" s="366"/>
      <c r="B34" s="1106"/>
      <c r="C34" s="1106"/>
      <c r="D34" s="1110" t="s">
        <v>1465</v>
      </c>
      <c r="E34" s="1119" t="n">
        <v>22514</v>
      </c>
    </row>
    <row r="35" customFormat="false" ht="12.75" hidden="false" customHeight="false" outlineLevel="0" collapsed="false">
      <c r="A35" s="366"/>
      <c r="B35" s="1106"/>
      <c r="C35" s="1106"/>
      <c r="D35" s="1110" t="s">
        <v>1531</v>
      </c>
      <c r="E35" s="1119" t="n">
        <v>5297</v>
      </c>
    </row>
    <row r="36" customFormat="false" ht="12.75" hidden="false" customHeight="false" outlineLevel="0" collapsed="false">
      <c r="A36" s="366"/>
      <c r="B36" s="1106"/>
      <c r="C36" s="1106"/>
      <c r="D36" s="1110"/>
      <c r="E36" s="1119"/>
    </row>
    <row r="37" customFormat="false" ht="12.75" hidden="false" customHeight="false" outlineLevel="0" collapsed="false">
      <c r="A37" s="366" t="n">
        <v>4651121131</v>
      </c>
      <c r="B37" s="1106" t="n">
        <v>841126</v>
      </c>
      <c r="C37" s="1106" t="n">
        <v>116</v>
      </c>
      <c r="D37" s="1110" t="s">
        <v>1532</v>
      </c>
      <c r="E37" s="140"/>
    </row>
    <row r="38" customFormat="false" ht="12.75" hidden="false" customHeight="false" outlineLevel="0" collapsed="false">
      <c r="A38" s="366"/>
      <c r="B38" s="1106" t="n">
        <v>841126</v>
      </c>
      <c r="C38" s="1106" t="n">
        <v>116</v>
      </c>
      <c r="D38" s="1110" t="s">
        <v>1533</v>
      </c>
      <c r="E38" s="140"/>
    </row>
    <row r="39" customFormat="false" ht="12.75" hidden="false" customHeight="false" outlineLevel="0" collapsed="false">
      <c r="A39" s="366"/>
      <c r="B39" s="1106"/>
      <c r="C39" s="1106"/>
      <c r="D39" s="1110"/>
      <c r="E39" s="140"/>
    </row>
    <row r="40" customFormat="false" ht="12.75" hidden="false" customHeight="false" outlineLevel="0" collapsed="false">
      <c r="A40" s="366"/>
      <c r="B40" s="1106"/>
      <c r="C40" s="1106"/>
      <c r="D40" s="1110" t="s">
        <v>1534</v>
      </c>
      <c r="E40" s="140"/>
    </row>
    <row r="41" customFormat="false" ht="12.75" hidden="false" customHeight="false" outlineLevel="0" collapsed="false">
      <c r="A41" s="366"/>
      <c r="B41" s="1106"/>
      <c r="C41" s="1106"/>
      <c r="D41" s="1110"/>
      <c r="E41" s="140"/>
    </row>
    <row r="42" customFormat="false" ht="12.75" hidden="false" customHeight="false" outlineLevel="0" collapsed="false">
      <c r="A42" s="366"/>
      <c r="B42" s="1106"/>
      <c r="C42" s="1106"/>
      <c r="D42" s="42" t="s">
        <v>1535</v>
      </c>
      <c r="E42" s="140"/>
    </row>
    <row r="43" customFormat="false" ht="12.75" hidden="false" customHeight="false" outlineLevel="0" collapsed="false">
      <c r="A43" s="366"/>
      <c r="B43" s="1106"/>
      <c r="C43" s="1106"/>
      <c r="D43" s="1110" t="s">
        <v>1536</v>
      </c>
      <c r="E43" s="140"/>
    </row>
    <row r="44" customFormat="false" ht="12.75" hidden="false" customHeight="false" outlineLevel="0" collapsed="false">
      <c r="A44" s="366"/>
      <c r="B44" s="1106"/>
      <c r="C44" s="1106"/>
      <c r="D44" s="1110"/>
      <c r="E44" s="140"/>
    </row>
    <row r="45" customFormat="false" ht="25.5" hidden="false" customHeight="false" outlineLevel="0" collapsed="false">
      <c r="A45" s="366" t="n">
        <v>4651121133</v>
      </c>
      <c r="B45" s="1106" t="n">
        <v>841126</v>
      </c>
      <c r="C45" s="1106" t="n">
        <v>116</v>
      </c>
      <c r="D45" s="1110" t="s">
        <v>1537</v>
      </c>
      <c r="E45" s="141"/>
    </row>
    <row r="46" customFormat="false" ht="25.5" hidden="false" customHeight="false" outlineLevel="0" collapsed="false">
      <c r="A46" s="366"/>
      <c r="B46" s="1106"/>
      <c r="C46" s="1106"/>
      <c r="D46" s="192" t="s">
        <v>1538</v>
      </c>
      <c r="E46" s="158" t="n">
        <f aca="false">SUM(E25:E45)</f>
        <v>699999</v>
      </c>
    </row>
    <row r="47" customFormat="false" ht="12.75" hidden="false" customHeight="false" outlineLevel="0" collapsed="false">
      <c r="A47" s="366"/>
      <c r="B47" s="1106"/>
      <c r="C47" s="1106"/>
      <c r="D47" s="1118"/>
      <c r="E47" s="141"/>
    </row>
    <row r="48" customFormat="false" ht="25.5" hidden="false" customHeight="false" outlineLevel="0" collapsed="false">
      <c r="A48" s="366"/>
      <c r="B48" s="1106"/>
      <c r="C48" s="1106"/>
      <c r="D48" s="192" t="s">
        <v>1539</v>
      </c>
      <c r="E48" s="141"/>
    </row>
    <row r="49" customFormat="false" ht="12.75" hidden="false" customHeight="false" outlineLevel="0" collapsed="false">
      <c r="A49" s="1106" t="n">
        <v>472131</v>
      </c>
      <c r="B49" s="1106" t="n">
        <v>841126</v>
      </c>
      <c r="C49" s="1106" t="n">
        <v>116</v>
      </c>
      <c r="D49" s="216" t="s">
        <v>1540</v>
      </c>
      <c r="E49" s="95"/>
    </row>
    <row r="50" customFormat="false" ht="12.75" hidden="false" customHeight="false" outlineLevel="0" collapsed="false">
      <c r="A50" s="1106"/>
      <c r="B50" s="1106"/>
      <c r="C50" s="1106"/>
      <c r="D50" s="42" t="s">
        <v>1541</v>
      </c>
      <c r="E50" s="95"/>
    </row>
    <row r="51" customFormat="false" ht="38.25" hidden="false" customHeight="false" outlineLevel="0" collapsed="false">
      <c r="A51" s="1106" t="n">
        <v>472132</v>
      </c>
      <c r="B51" s="1106" t="n">
        <v>841126</v>
      </c>
      <c r="C51" s="1106" t="n">
        <v>116</v>
      </c>
      <c r="D51" s="216" t="s">
        <v>1542</v>
      </c>
      <c r="E51" s="108"/>
    </row>
    <row r="52" customFormat="false" ht="25.5" hidden="false" customHeight="false" outlineLevel="0" collapsed="false">
      <c r="A52" s="1106"/>
      <c r="B52" s="1106"/>
      <c r="C52" s="1106"/>
      <c r="D52" s="192" t="s">
        <v>1543</v>
      </c>
      <c r="E52" s="99" t="n">
        <f aca="false">SUM(E49:E51)</f>
        <v>0</v>
      </c>
    </row>
    <row r="53" customFormat="false" ht="12.75" hidden="false" customHeight="false" outlineLevel="0" collapsed="false">
      <c r="A53" s="1106"/>
      <c r="B53" s="1106"/>
      <c r="C53" s="1106"/>
      <c r="D53" s="360"/>
      <c r="E53" s="1120"/>
    </row>
    <row r="54" customFormat="false" ht="12.75" hidden="false" customHeight="false" outlineLevel="0" collapsed="false">
      <c r="A54" s="1106"/>
      <c r="B54" s="1106"/>
      <c r="C54" s="1106"/>
      <c r="D54" s="1121" t="s">
        <v>1544</v>
      </c>
      <c r="E54" s="99" t="n">
        <v>0</v>
      </c>
    </row>
    <row r="55" customFormat="false" ht="12.75" hidden="false" customHeight="false" outlineLevel="0" collapsed="false">
      <c r="A55" s="1106"/>
      <c r="B55" s="1106"/>
      <c r="C55" s="1106"/>
      <c r="D55" s="1122"/>
      <c r="E55" s="1120"/>
    </row>
    <row r="56" customFormat="false" ht="25.5" hidden="false" customHeight="false" outlineLevel="0" collapsed="false">
      <c r="A56" s="1106"/>
      <c r="B56" s="1106"/>
      <c r="C56" s="1106"/>
      <c r="D56" s="1121" t="s">
        <v>1545</v>
      </c>
      <c r="E56" s="99" t="n">
        <v>9535</v>
      </c>
    </row>
    <row r="57" customFormat="false" ht="12.75" hidden="false" customHeight="false" outlineLevel="0" collapsed="false">
      <c r="A57" s="1106"/>
      <c r="B57" s="1106"/>
      <c r="C57" s="1106"/>
      <c r="D57" s="1122"/>
      <c r="E57" s="1120"/>
    </row>
    <row r="58" customFormat="false" ht="12.75" hidden="false" customHeight="false" outlineLevel="0" collapsed="false">
      <c r="A58" s="1106"/>
      <c r="B58" s="208"/>
      <c r="C58" s="208"/>
      <c r="D58" s="1118"/>
      <c r="E58" s="141"/>
    </row>
    <row r="59" customFormat="false" ht="12.75" hidden="false" customHeight="false" outlineLevel="0" collapsed="false">
      <c r="A59" s="1106"/>
      <c r="B59" s="208"/>
      <c r="C59" s="208"/>
      <c r="D59" s="192" t="s">
        <v>1546</v>
      </c>
      <c r="E59" s="141"/>
    </row>
    <row r="60" customFormat="false" ht="12.75" hidden="false" customHeight="false" outlineLevel="0" collapsed="false">
      <c r="A60" s="1106"/>
      <c r="B60" s="208"/>
      <c r="C60" s="208"/>
      <c r="D60" s="1118"/>
      <c r="E60" s="141"/>
    </row>
    <row r="61" customFormat="false" ht="12.75" hidden="false" customHeight="false" outlineLevel="0" collapsed="false">
      <c r="A61" s="1106"/>
      <c r="B61" s="208"/>
      <c r="C61" s="208"/>
      <c r="D61" s="1110" t="s">
        <v>1547</v>
      </c>
      <c r="E61" s="140" t="n">
        <v>0</v>
      </c>
    </row>
    <row r="62" customFormat="false" ht="12.75" hidden="false" customHeight="false" outlineLevel="0" collapsed="false">
      <c r="A62" s="1106"/>
      <c r="B62" s="208"/>
      <c r="C62" s="208"/>
      <c r="D62" s="1110"/>
      <c r="E62" s="141"/>
    </row>
    <row r="63" customFormat="false" ht="12.75" hidden="false" customHeight="false" outlineLevel="0" collapsed="false">
      <c r="A63" s="1106"/>
      <c r="B63" s="208"/>
      <c r="C63" s="208"/>
      <c r="D63" s="1110"/>
      <c r="E63" s="141"/>
    </row>
    <row r="64" customFormat="false" ht="12.75" hidden="false" customHeight="false" outlineLevel="0" collapsed="false">
      <c r="A64" s="366"/>
      <c r="B64" s="366"/>
      <c r="C64" s="366"/>
      <c r="D64" s="192" t="s">
        <v>1548</v>
      </c>
      <c r="E64" s="158" t="n">
        <f aca="false">E61+E62+E63</f>
        <v>0</v>
      </c>
    </row>
    <row r="65" customFormat="false" ht="12.75" hidden="false" customHeight="false" outlineLevel="0" collapsed="false">
      <c r="A65" s="366"/>
      <c r="B65" s="366"/>
      <c r="C65" s="366"/>
      <c r="D65" s="1118"/>
      <c r="E65" s="141"/>
    </row>
    <row r="66" customFormat="false" ht="36" hidden="false" customHeight="false" outlineLevel="0" collapsed="false">
      <c r="A66" s="366"/>
      <c r="B66" s="366"/>
      <c r="C66" s="366"/>
      <c r="D66" s="1123" t="s">
        <v>352</v>
      </c>
      <c r="E66" s="268" t="n">
        <f aca="false">+E64+E56+E54+E52+E46+E21+E12</f>
        <v>852088</v>
      </c>
    </row>
    <row r="67" customFormat="false" ht="12.75" hidden="false" customHeight="false" outlineLevel="0" collapsed="false">
      <c r="E67" s="1000"/>
    </row>
    <row r="68" customFormat="false" ht="12.75" hidden="false" customHeight="false" outlineLevel="0" collapsed="false">
      <c r="E68" s="1000"/>
    </row>
    <row r="69" customFormat="false" ht="12.75" hidden="false" customHeight="false" outlineLevel="0" collapsed="false">
      <c r="E69" s="1000"/>
    </row>
    <row r="70" customFormat="false" ht="12.75" hidden="false" customHeight="false" outlineLevel="0" collapsed="false">
      <c r="E70" s="1000"/>
    </row>
    <row r="71" customFormat="false" ht="12.75" hidden="false" customHeight="false" outlineLevel="0" collapsed="false">
      <c r="E71" s="1000"/>
    </row>
    <row r="72" customFormat="false" ht="12.75" hidden="false" customHeight="false" outlineLevel="0" collapsed="false">
      <c r="E72" s="1000"/>
    </row>
    <row r="73" customFormat="false" ht="12.75" hidden="false" customHeight="false" outlineLevel="0" collapsed="false">
      <c r="E73" s="1000"/>
    </row>
    <row r="74" customFormat="false" ht="12.75" hidden="false" customHeight="false" outlineLevel="0" collapsed="false">
      <c r="E74" s="1000"/>
    </row>
    <row r="75" customFormat="false" ht="12.75" hidden="false" customHeight="false" outlineLevel="0" collapsed="false">
      <c r="E75" s="1000"/>
    </row>
    <row r="76" customFormat="false" ht="12.75" hidden="false" customHeight="false" outlineLevel="0" collapsed="false">
      <c r="E76" s="1000"/>
    </row>
    <row r="77" customFormat="false" ht="12.75" hidden="false" customHeight="false" outlineLevel="0" collapsed="false">
      <c r="E77" s="1000"/>
    </row>
    <row r="78" customFormat="false" ht="12.75" hidden="false" customHeight="false" outlineLevel="0" collapsed="false">
      <c r="E78" s="1000"/>
    </row>
    <row r="79" customFormat="false" ht="12.75" hidden="false" customHeight="false" outlineLevel="0" collapsed="false">
      <c r="E79" s="1000"/>
    </row>
    <row r="80" customFormat="false" ht="12.75" hidden="false" customHeight="false" outlineLevel="0" collapsed="false">
      <c r="E80" s="1000"/>
    </row>
    <row r="81" customFormat="false" ht="12.75" hidden="false" customHeight="false" outlineLevel="0" collapsed="false">
      <c r="E81" s="1000"/>
    </row>
    <row r="82" customFormat="false" ht="12.75" hidden="false" customHeight="false" outlineLevel="0" collapsed="false">
      <c r="E82" s="1000"/>
    </row>
    <row r="83" customFormat="false" ht="12.75" hidden="false" customHeight="false" outlineLevel="0" collapsed="false">
      <c r="E83" s="1000"/>
    </row>
    <row r="84" customFormat="false" ht="12.75" hidden="false" customHeight="false" outlineLevel="0" collapsed="false">
      <c r="E84" s="1000"/>
    </row>
    <row r="85" customFormat="false" ht="12.75" hidden="false" customHeight="false" outlineLevel="0" collapsed="false">
      <c r="E85" s="1000"/>
    </row>
    <row r="86" customFormat="false" ht="12.75" hidden="false" customHeight="false" outlineLevel="0" collapsed="false">
      <c r="E86" s="1000"/>
    </row>
    <row r="87" customFormat="false" ht="12.75" hidden="false" customHeight="false" outlineLevel="0" collapsed="false">
      <c r="E87" s="1000"/>
    </row>
    <row r="88" customFormat="false" ht="12.75" hidden="false" customHeight="false" outlineLevel="0" collapsed="false">
      <c r="E88" s="1000"/>
    </row>
    <row r="89" customFormat="false" ht="12.75" hidden="false" customHeight="false" outlineLevel="0" collapsed="false">
      <c r="E89" s="1000"/>
    </row>
    <row r="90" customFormat="false" ht="12.75" hidden="false" customHeight="false" outlineLevel="0" collapsed="false">
      <c r="E90" s="1000"/>
    </row>
    <row r="91" customFormat="false" ht="12.75" hidden="false" customHeight="false" outlineLevel="0" collapsed="false">
      <c r="E91" s="1000"/>
    </row>
    <row r="92" customFormat="false" ht="12.75" hidden="false" customHeight="false" outlineLevel="0" collapsed="false">
      <c r="E92" s="1000"/>
    </row>
    <row r="93" customFormat="false" ht="12.75" hidden="false" customHeight="false" outlineLevel="0" collapsed="false">
      <c r="E93" s="1000"/>
    </row>
    <row r="94" customFormat="false" ht="12.75" hidden="false" customHeight="false" outlineLevel="0" collapsed="false">
      <c r="E94" s="1000"/>
    </row>
    <row r="95" customFormat="false" ht="12.75" hidden="false" customHeight="false" outlineLevel="0" collapsed="false">
      <c r="E95" s="10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30" width="18.56"/>
  </cols>
  <sheetData>
    <row r="1" customFormat="false" ht="12.75" hidden="false" customHeight="false" outlineLevel="0" collapsed="false">
      <c r="A1" s="44"/>
      <c r="B1" s="2" t="s">
        <v>216</v>
      </c>
      <c r="C1" s="2"/>
    </row>
    <row r="2" customFormat="false" ht="12.75" hidden="false" customHeight="false" outlineLevel="0" collapsed="false">
      <c r="A2" s="44"/>
      <c r="B2" s="44"/>
      <c r="C2" s="44"/>
    </row>
    <row r="3" customFormat="false" ht="12.75" hidden="false" customHeight="false" outlineLevel="0" collapsed="false">
      <c r="A3" s="6" t="s">
        <v>132</v>
      </c>
      <c r="B3" s="6"/>
      <c r="C3" s="6"/>
    </row>
    <row r="4" customFormat="false" ht="12.75" hidden="false" customHeight="false" outlineLevel="0" collapsed="false">
      <c r="A4" s="200"/>
      <c r="B4" s="200"/>
      <c r="C4" s="200"/>
    </row>
    <row r="5" customFormat="false" ht="12.75" hidden="false" customHeight="false" outlineLevel="0" collapsed="false">
      <c r="A5" s="200"/>
      <c r="B5" s="200"/>
      <c r="C5" s="200"/>
    </row>
    <row r="6" customFormat="false" ht="12.75" hidden="false" customHeight="false" outlineLevel="0" collapsed="false">
      <c r="A6" s="200"/>
      <c r="B6" s="200"/>
      <c r="C6" s="200"/>
    </row>
    <row r="7" customFormat="false" ht="18" hidden="false" customHeight="true" outlineLevel="0" collapsed="false">
      <c r="A7" s="112" t="s">
        <v>217</v>
      </c>
      <c r="B7" s="112"/>
      <c r="C7" s="201"/>
      <c r="D7" s="201"/>
    </row>
    <row r="8" customFormat="false" ht="34.5" hidden="false" customHeight="true" outlineLevel="0" collapsed="false">
      <c r="A8" s="112"/>
      <c r="B8" s="112"/>
      <c r="C8" s="201"/>
      <c r="D8" s="201"/>
    </row>
    <row r="9" customFormat="false" ht="18" hidden="false" customHeight="false" outlineLevel="0" collapsed="false">
      <c r="A9" s="202"/>
      <c r="B9" s="202"/>
      <c r="C9" s="202"/>
    </row>
    <row r="10" customFormat="false" ht="12.75" hidden="false" customHeight="false" outlineLevel="0" collapsed="false">
      <c r="B10" s="2" t="s">
        <v>3</v>
      </c>
      <c r="C10" s="2"/>
    </row>
    <row r="11" customFormat="false" ht="15.75" hidden="false" customHeight="false" outlineLevel="0" collapsed="false">
      <c r="A11" s="203" t="s">
        <v>4</v>
      </c>
      <c r="B11" s="204" t="s">
        <v>218</v>
      </c>
      <c r="C11" s="203" t="s">
        <v>219</v>
      </c>
      <c r="D11" s="205"/>
    </row>
    <row r="12" customFormat="false" ht="12.75" hidden="false" customHeight="false" outlineLevel="0" collapsed="false">
      <c r="A12" s="206" t="s">
        <v>220</v>
      </c>
      <c r="B12" s="206"/>
      <c r="C12" s="206"/>
      <c r="D12" s="205"/>
    </row>
    <row r="13" customFormat="false" ht="12.75" hidden="false" customHeight="false" outlineLevel="0" collapsed="false">
      <c r="A13" s="148" t="s">
        <v>221</v>
      </c>
      <c r="B13" s="22" t="n">
        <f aca="false">'882111-Munkanélküli ellátások'!E25</f>
        <v>6156</v>
      </c>
      <c r="C13" s="22" t="n">
        <f aca="false">B13</f>
        <v>6156</v>
      </c>
    </row>
    <row r="14" customFormat="false" ht="12.75" hidden="false" customHeight="false" outlineLevel="0" collapsed="false">
      <c r="A14" s="16" t="s">
        <v>222</v>
      </c>
      <c r="B14" s="22" t="n">
        <f aca="false">'882111-Munkanélküli ellátások'!E27</f>
        <v>82080</v>
      </c>
      <c r="C14" s="22" t="n">
        <f aca="false">B14</f>
        <v>82080</v>
      </c>
    </row>
    <row r="15" customFormat="false" ht="12.75" hidden="false" customHeight="false" outlineLevel="0" collapsed="false">
      <c r="A15" s="148" t="s">
        <v>223</v>
      </c>
      <c r="B15" s="22" t="n">
        <f aca="false">'882117-Rendsz.gyv.pénz.ell.'!E27</f>
        <v>5800</v>
      </c>
      <c r="C15" s="22" t="n">
        <f aca="false">B15</f>
        <v>5800</v>
      </c>
    </row>
    <row r="16" customFormat="false" ht="12.75" hidden="false" customHeight="false" outlineLevel="0" collapsed="false">
      <c r="A16" s="148" t="s">
        <v>224</v>
      </c>
      <c r="B16" s="22" t="n">
        <f aca="false">'-Rendsz.szoc.pénz.ell.'!E22</f>
        <v>18000</v>
      </c>
      <c r="C16" s="22" t="n">
        <f aca="false">B16</f>
        <v>18000</v>
      </c>
    </row>
    <row r="17" customFormat="false" ht="12.75" hidden="false" customHeight="false" outlineLevel="0" collapsed="false">
      <c r="A17" s="148" t="s">
        <v>225</v>
      </c>
      <c r="B17" s="28" t="n">
        <f aca="false">'882129-Öregek ebédje'!E27</f>
        <v>100</v>
      </c>
      <c r="C17" s="22" t="n">
        <f aca="false">B17</f>
        <v>100</v>
      </c>
    </row>
    <row r="18" customFormat="false" ht="12.75" hidden="false" customHeight="false" outlineLevel="0" collapsed="false">
      <c r="A18" s="148" t="s">
        <v>226</v>
      </c>
      <c r="B18" s="22" t="n">
        <f aca="false">'-Rendsz.szoc.pénz.ell.'!E25</f>
        <v>1888</v>
      </c>
      <c r="C18" s="22" t="n">
        <f aca="false">B18</f>
        <v>1888</v>
      </c>
    </row>
    <row r="19" s="26" customFormat="true" ht="12.75" hidden="false" customHeight="false" outlineLevel="0" collapsed="false">
      <c r="A19" s="13" t="s">
        <v>227</v>
      </c>
      <c r="B19" s="25" t="n">
        <f aca="false">SUM(B13:B17)</f>
        <v>112136</v>
      </c>
      <c r="C19" s="25" t="n">
        <f aca="false">SUM(C13:C17)</f>
        <v>112136</v>
      </c>
      <c r="D19" s="207"/>
    </row>
    <row r="20" customFormat="false" ht="12.75" hidden="false" customHeight="false" outlineLevel="0" collapsed="false">
      <c r="A20" s="208"/>
      <c r="B20" s="208"/>
      <c r="C20" s="208"/>
    </row>
    <row r="21" customFormat="false" ht="12.75" hidden="true" customHeight="false" outlineLevel="0" collapsed="false">
      <c r="A21" s="206" t="s">
        <v>228</v>
      </c>
      <c r="B21" s="206"/>
      <c r="C21" s="206"/>
    </row>
    <row r="22" s="26" customFormat="true" ht="12.75" hidden="true" customHeight="false" outlineLevel="0" collapsed="false">
      <c r="A22" s="149" t="s">
        <v>229</v>
      </c>
      <c r="B22" s="14" t="e">
        <f aca="false">#REF!</f>
        <v>#REF!</v>
      </c>
      <c r="C22" s="25"/>
      <c r="D22" s="207"/>
      <c r="E22" s="207"/>
    </row>
    <row r="23" customFormat="false" ht="12.75" hidden="false" customHeight="false" outlineLevel="0" collapsed="false">
      <c r="A23" s="206" t="s">
        <v>228</v>
      </c>
      <c r="B23" s="206"/>
      <c r="C23" s="206"/>
    </row>
    <row r="24" s="26" customFormat="true" ht="12.75" hidden="false" customHeight="false" outlineLevel="0" collapsed="false">
      <c r="A24" s="149" t="s">
        <v>229</v>
      </c>
      <c r="B24" s="14" t="n">
        <f aca="false">B18*0.24</f>
        <v>453.12</v>
      </c>
      <c r="C24" s="25" t="n">
        <f aca="false">B24</f>
        <v>453.12</v>
      </c>
      <c r="D24" s="207"/>
      <c r="E24" s="207"/>
    </row>
    <row r="25" customFormat="false" ht="12.75" hidden="false" customHeight="false" outlineLevel="0" collapsed="false">
      <c r="A25" s="208"/>
      <c r="B25" s="208"/>
      <c r="C25" s="208"/>
    </row>
    <row r="26" customFormat="false" ht="12" hidden="false" customHeight="true" outlineLevel="0" collapsed="false">
      <c r="A26" s="206" t="s">
        <v>230</v>
      </c>
      <c r="B26" s="206"/>
      <c r="C26" s="206"/>
      <c r="D26" s="209"/>
    </row>
    <row r="27" customFormat="false" ht="12" hidden="false" customHeight="true" outlineLevel="0" collapsed="false">
      <c r="A27" s="16" t="s">
        <v>231</v>
      </c>
      <c r="B27" s="210" t="n">
        <f aca="false">+'882119 - Óvodáztatási támogatás'!E6</f>
        <v>400</v>
      </c>
      <c r="C27" s="210" t="n">
        <f aca="false">B27</f>
        <v>400</v>
      </c>
    </row>
    <row r="28" customFormat="false" ht="12" hidden="false" customHeight="true" outlineLevel="0" collapsed="false">
      <c r="A28" s="148" t="s">
        <v>232</v>
      </c>
      <c r="B28" s="22" t="n">
        <f aca="false">'882124-Eseti pénz.gyv.ell'!E27</f>
        <v>3600</v>
      </c>
      <c r="C28" s="210" t="n">
        <f aca="false">B28</f>
        <v>3600</v>
      </c>
    </row>
    <row r="29" customFormat="false" ht="12" hidden="false" customHeight="true" outlineLevel="0" collapsed="false">
      <c r="A29" s="148" t="s">
        <v>233</v>
      </c>
      <c r="B29" s="28" t="n">
        <f aca="false">'-Eseti pénz.szoc.ell.'!E40</f>
        <v>2450</v>
      </c>
      <c r="C29" s="210" t="n">
        <f aca="false">B29</f>
        <v>2450</v>
      </c>
    </row>
    <row r="30" customFormat="false" ht="12" hidden="false" customHeight="true" outlineLevel="0" collapsed="false">
      <c r="A30" s="148" t="s">
        <v>234</v>
      </c>
      <c r="B30" s="22" t="n">
        <f aca="false">'-Eseti pénz.szoc.ell.'!E30</f>
        <v>3006</v>
      </c>
      <c r="C30" s="210" t="n">
        <f aca="false">B30</f>
        <v>3006</v>
      </c>
    </row>
    <row r="31" customFormat="false" ht="12" hidden="false" customHeight="true" outlineLevel="0" collapsed="false">
      <c r="A31" s="148" t="s">
        <v>235</v>
      </c>
      <c r="B31" s="22" t="n">
        <f aca="false">'-Eseti pénz.szoc.ell.'!E34</f>
        <v>750</v>
      </c>
      <c r="C31" s="210" t="n">
        <f aca="false">B31</f>
        <v>750</v>
      </c>
    </row>
    <row r="32" customFormat="false" ht="12" hidden="false" customHeight="true" outlineLevel="0" collapsed="false">
      <c r="A32" s="148" t="s">
        <v>236</v>
      </c>
      <c r="B32" s="22" t="n">
        <f aca="false">'-Eseti pénz.szoc.ell.'!E36</f>
        <v>400</v>
      </c>
      <c r="C32" s="210" t="n">
        <f aca="false">B32</f>
        <v>400</v>
      </c>
    </row>
    <row r="33" s="26" customFormat="true" ht="12.75" hidden="false" customHeight="false" outlineLevel="0" collapsed="false">
      <c r="A33" s="13" t="s">
        <v>237</v>
      </c>
      <c r="B33" s="25" t="n">
        <f aca="false">SUM(B27:B31)</f>
        <v>10206</v>
      </c>
      <c r="C33" s="25" t="n">
        <f aca="false">SUM(C27:C31)</f>
        <v>10206</v>
      </c>
      <c r="D33" s="207"/>
    </row>
    <row r="34" s="26" customFormat="true" ht="12.75" hidden="false" customHeight="false" outlineLevel="0" collapsed="false">
      <c r="A34" s="13"/>
      <c r="B34" s="25"/>
      <c r="C34" s="25"/>
      <c r="D34" s="211"/>
    </row>
    <row r="35" customFormat="false" ht="12.75" hidden="false" customHeight="false" outlineLevel="0" collapsed="false">
      <c r="A35" s="208"/>
      <c r="B35" s="208"/>
      <c r="C35" s="208"/>
    </row>
    <row r="36" customFormat="false" ht="31.5" hidden="false" customHeight="true" outlineLevel="0" collapsed="false">
      <c r="A36" s="212" t="s">
        <v>238</v>
      </c>
      <c r="B36" s="35" t="n">
        <f aca="false">B19+B33</f>
        <v>122342</v>
      </c>
      <c r="C36" s="35" t="n">
        <f aca="false">C19+C33</f>
        <v>122342</v>
      </c>
    </row>
  </sheetData>
  <mergeCells count="11">
    <mergeCell ref="B1:C1"/>
    <mergeCell ref="A3:C3"/>
    <mergeCell ref="A7:B8"/>
    <mergeCell ref="B10:C10"/>
    <mergeCell ref="D11:D12"/>
    <mergeCell ref="A12:C12"/>
    <mergeCell ref="A20:C20"/>
    <mergeCell ref="A21:C21"/>
    <mergeCell ref="A23:C23"/>
    <mergeCell ref="A26:C26"/>
    <mergeCell ref="A35:C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44"/>
      <c r="B1" s="44"/>
      <c r="C1" s="2" t="s">
        <v>239</v>
      </c>
      <c r="D1" s="2"/>
      <c r="E1" s="213"/>
    </row>
    <row r="2" customFormat="false" ht="12.75" hidden="false" customHeight="false" outlineLevel="0" collapsed="false">
      <c r="A2" s="44"/>
      <c r="B2" s="44"/>
      <c r="C2" s="44"/>
      <c r="D2" s="44"/>
      <c r="E2" s="26"/>
    </row>
    <row r="3" customFormat="false" ht="12.75" hidden="false" customHeight="false" outlineLevel="0" collapsed="false">
      <c r="A3" s="6" t="s">
        <v>132</v>
      </c>
      <c r="B3" s="6"/>
      <c r="C3" s="6"/>
      <c r="D3" s="6"/>
      <c r="E3" s="62"/>
    </row>
    <row r="4" customFormat="false" ht="12.75" hidden="false" customHeight="false" outlineLevel="0" collapsed="false">
      <c r="A4" s="200"/>
      <c r="B4" s="200"/>
      <c r="C4" s="200"/>
      <c r="D4" s="200"/>
      <c r="E4" s="200"/>
    </row>
    <row r="5" customFormat="false" ht="12.75" hidden="false" customHeight="false" outlineLevel="0" collapsed="false">
      <c r="A5" s="200"/>
      <c r="B5" s="200"/>
      <c r="C5" s="200"/>
      <c r="D5" s="200"/>
      <c r="E5" s="200"/>
    </row>
    <row r="6" customFormat="false" ht="12.75" hidden="false" customHeight="false" outlineLevel="0" collapsed="false">
      <c r="A6" s="200"/>
      <c r="B6" s="200"/>
      <c r="C6" s="200"/>
      <c r="D6" s="200"/>
      <c r="E6" s="200"/>
    </row>
    <row r="7" customFormat="false" ht="18" hidden="false" customHeight="false" outlineLevel="0" collapsed="false">
      <c r="A7" s="214" t="s">
        <v>240</v>
      </c>
      <c r="B7" s="214"/>
      <c r="C7" s="214"/>
      <c r="D7" s="214"/>
      <c r="E7" s="215"/>
    </row>
    <row r="8" customFormat="false" ht="18" hidden="false" customHeight="false" outlineLevel="0" collapsed="false">
      <c r="A8" s="214" t="s">
        <v>241</v>
      </c>
      <c r="B8" s="214"/>
      <c r="C8" s="214"/>
      <c r="D8" s="214"/>
      <c r="E8" s="215"/>
    </row>
    <row r="9" customFormat="false" ht="18" hidden="false" customHeight="false" outlineLevel="0" collapsed="false">
      <c r="A9" s="202"/>
      <c r="B9" s="202"/>
      <c r="C9" s="202"/>
      <c r="D9" s="202"/>
      <c r="E9" s="215"/>
    </row>
    <row r="10" customFormat="false" ht="12.75" hidden="false" customHeight="false" outlineLevel="0" collapsed="false">
      <c r="C10" s="2" t="s">
        <v>3</v>
      </c>
      <c r="D10" s="2"/>
    </row>
    <row r="11" customFormat="false" ht="15.75" hidden="false" customHeight="false" outlineLevel="0" collapsed="false">
      <c r="B11" s="203" t="s">
        <v>4</v>
      </c>
      <c r="C11" s="204" t="s">
        <v>218</v>
      </c>
      <c r="D11" s="203" t="s">
        <v>219</v>
      </c>
    </row>
    <row r="12" customFormat="false" ht="12.75" hidden="false" customHeight="false" outlineLevel="0" collapsed="false">
      <c r="B12" s="148" t="s">
        <v>242</v>
      </c>
      <c r="C12" s="28" t="n">
        <f aca="false">'841126-116-Önk. igazgatás'!E81</f>
        <v>527</v>
      </c>
      <c r="D12" s="22" t="n">
        <f aca="false">C12</f>
        <v>527</v>
      </c>
    </row>
    <row r="13" customFormat="false" ht="12.75" hidden="false" customHeight="false" outlineLevel="0" collapsed="false">
      <c r="B13" s="148" t="s">
        <v>243</v>
      </c>
      <c r="C13" s="28" t="n">
        <f aca="false">'841126-116-Önk. igazgatás'!E82</f>
        <v>10247</v>
      </c>
      <c r="D13" s="22" t="n">
        <f aca="false">C13-3940</f>
        <v>6307</v>
      </c>
    </row>
    <row r="14" customFormat="false" ht="12.75" hidden="false" customHeight="false" outlineLevel="0" collapsed="false">
      <c r="B14" s="148" t="s">
        <v>244</v>
      </c>
      <c r="C14" s="22" t="n">
        <f aca="false">'841126-116-Önk. igazgatás'!E83</f>
        <v>268</v>
      </c>
      <c r="D14" s="22" t="n">
        <f aca="false">C14</f>
        <v>268</v>
      </c>
    </row>
    <row r="15" customFormat="false" ht="12.75" hidden="false" customHeight="false" outlineLevel="0" collapsed="false">
      <c r="B15" s="148" t="s">
        <v>245</v>
      </c>
      <c r="C15" s="22" t="n">
        <f aca="false">'841126-116-Önk. igazgatás'!E79</f>
        <v>0</v>
      </c>
      <c r="D15" s="22" t="n">
        <f aca="false">C15</f>
        <v>0</v>
      </c>
    </row>
    <row r="16" customFormat="false" ht="12.75" hidden="false" customHeight="false" outlineLevel="0" collapsed="false">
      <c r="B16" s="16" t="s">
        <v>246</v>
      </c>
      <c r="C16" s="22" t="n">
        <f aca="false">'841126-116-Önk. igazgatás'!E80</f>
        <v>0</v>
      </c>
      <c r="D16" s="22" t="n">
        <f aca="false">C16</f>
        <v>0</v>
      </c>
    </row>
    <row r="17" customFormat="false" ht="12.75" hidden="false" customHeight="false" outlineLevel="0" collapsed="false">
      <c r="B17" s="148" t="s">
        <v>247</v>
      </c>
      <c r="C17" s="22" t="n">
        <f aca="false">'841126-116-Önk. igazgatás'!E77</f>
        <v>1300</v>
      </c>
      <c r="D17" s="22" t="n">
        <f aca="false">C17</f>
        <v>1300</v>
      </c>
    </row>
    <row r="18" s="26" customFormat="true" ht="12.75" hidden="false" customHeight="false" outlineLevel="0" collapsed="false">
      <c r="B18" s="149" t="s">
        <v>248</v>
      </c>
      <c r="C18" s="25" t="n">
        <f aca="false">SUM(C12:C17)</f>
        <v>12342</v>
      </c>
      <c r="D18" s="25" t="n">
        <f aca="false">SUM(D12:D17)</f>
        <v>8402</v>
      </c>
    </row>
    <row r="19" customFormat="false" ht="12.75" hidden="false" customHeight="false" outlineLevel="0" collapsed="false">
      <c r="B19" s="16" t="s">
        <v>249</v>
      </c>
      <c r="C19" s="22" t="n">
        <f aca="false">'841126-116-Önk. igazgatás'!E89</f>
        <v>4000</v>
      </c>
      <c r="D19" s="22" t="n">
        <f aca="false">C19</f>
        <v>4000</v>
      </c>
    </row>
    <row r="20" customFormat="false" ht="12.75" hidden="false" customHeight="false" outlineLevel="0" collapsed="false">
      <c r="B20" s="16" t="s">
        <v>250</v>
      </c>
      <c r="C20" s="22" t="n">
        <f aca="false">'841126-116-Önk. igazgatás'!E90</f>
        <v>1000</v>
      </c>
      <c r="D20" s="22" t="n">
        <f aca="false">C20</f>
        <v>1000</v>
      </c>
    </row>
    <row r="21" customFormat="false" ht="12.75" hidden="false" customHeight="false" outlineLevel="0" collapsed="false">
      <c r="B21" s="16" t="s">
        <v>251</v>
      </c>
      <c r="C21" s="22" t="n">
        <f aca="false">'841126-116-Önk. igazgatás'!E91</f>
        <v>1000</v>
      </c>
      <c r="D21" s="22" t="n">
        <f aca="false">C21</f>
        <v>1000</v>
      </c>
    </row>
    <row r="22" customFormat="false" ht="12.75" hidden="false" customHeight="false" outlineLevel="0" collapsed="false">
      <c r="B22" s="16" t="s">
        <v>252</v>
      </c>
      <c r="C22" s="79" t="n">
        <f aca="false">'841126-116-Önk. igazgatás'!E93</f>
        <v>100</v>
      </c>
      <c r="D22" s="22" t="n">
        <f aca="false">C22</f>
        <v>100</v>
      </c>
    </row>
    <row r="23" customFormat="false" ht="12.75" hidden="false" customHeight="false" outlineLevel="0" collapsed="false">
      <c r="B23" s="16" t="s">
        <v>253</v>
      </c>
      <c r="C23" s="79" t="n">
        <f aca="false">'841126-116-Önk. igazgatás'!E94</f>
        <v>100</v>
      </c>
      <c r="D23" s="22" t="n">
        <f aca="false">C23</f>
        <v>100</v>
      </c>
    </row>
    <row r="24" customFormat="false" ht="12.75" hidden="false" customHeight="false" outlineLevel="0" collapsed="false">
      <c r="B24" s="16" t="s">
        <v>254</v>
      </c>
      <c r="C24" s="79" t="n">
        <f aca="false">'841126-116-Önk. igazgatás'!E95</f>
        <v>100</v>
      </c>
      <c r="D24" s="22" t="n">
        <f aca="false">C24</f>
        <v>100</v>
      </c>
    </row>
    <row r="25" customFormat="false" ht="12.75" hidden="false" customHeight="false" outlineLevel="0" collapsed="false">
      <c r="B25" s="16" t="s">
        <v>255</v>
      </c>
      <c r="C25" s="79" t="n">
        <f aca="false">'841126-116-Önk. igazgatás'!E96</f>
        <v>100</v>
      </c>
      <c r="D25" s="22" t="n">
        <f aca="false">C25</f>
        <v>100</v>
      </c>
    </row>
    <row r="26" customFormat="false" ht="12.75" hidden="false" customHeight="false" outlineLevel="0" collapsed="false">
      <c r="B26" s="16" t="s">
        <v>256</v>
      </c>
      <c r="C26" s="79" t="n">
        <f aca="false">'841126-116-Önk. igazgatás'!E97</f>
        <v>100</v>
      </c>
      <c r="D26" s="22" t="n">
        <f aca="false">C26</f>
        <v>100</v>
      </c>
    </row>
    <row r="27" customFormat="false" ht="12.75" hidden="false" customHeight="false" outlineLevel="0" collapsed="false">
      <c r="B27" s="16" t="s">
        <v>257</v>
      </c>
      <c r="C27" s="79" t="n">
        <f aca="false">'841126-116-Önk. igazgatás'!E99</f>
        <v>500</v>
      </c>
      <c r="D27" s="22" t="n">
        <f aca="false">C27</f>
        <v>500</v>
      </c>
    </row>
    <row r="28" customFormat="false" ht="12.75" hidden="false" customHeight="false" outlineLevel="0" collapsed="false">
      <c r="B28" s="16" t="s">
        <v>258</v>
      </c>
      <c r="C28" s="79" t="n">
        <f aca="false">'841126-116-Önk. igazgatás'!E100</f>
        <v>0</v>
      </c>
      <c r="D28" s="22" t="n">
        <f aca="false">C28</f>
        <v>0</v>
      </c>
    </row>
    <row r="29" customFormat="false" ht="12.75" hidden="false" customHeight="false" outlineLevel="0" collapsed="false">
      <c r="B29" s="148" t="s">
        <v>259</v>
      </c>
      <c r="C29" s="79" t="n">
        <f aca="false">'841126-116-Önk. igazgatás'!E101</f>
        <v>600</v>
      </c>
      <c r="D29" s="22" t="n">
        <f aca="false">C29</f>
        <v>600</v>
      </c>
    </row>
    <row r="30" customFormat="false" ht="12.75" hidden="false" customHeight="false" outlineLevel="0" collapsed="false">
      <c r="B30" s="16" t="s">
        <v>260</v>
      </c>
      <c r="C30" s="79" t="n">
        <f aca="false">'841126-116-Önk. igazgatás'!E102</f>
        <v>60</v>
      </c>
      <c r="D30" s="22" t="n">
        <f aca="false">C30</f>
        <v>60</v>
      </c>
    </row>
    <row r="31" customFormat="false" ht="12.75" hidden="false" customHeight="false" outlineLevel="0" collapsed="false">
      <c r="B31" s="16" t="s">
        <v>261</v>
      </c>
      <c r="C31" s="79" t="n">
        <f aca="false">'841126-116-Önk. igazgatás'!E104</f>
        <v>10</v>
      </c>
      <c r="D31" s="22" t="n">
        <f aca="false">C31</f>
        <v>10</v>
      </c>
    </row>
    <row r="32" customFormat="false" ht="12.75" hidden="false" customHeight="false" outlineLevel="0" collapsed="false">
      <c r="B32" s="16" t="s">
        <v>262</v>
      </c>
      <c r="C32" s="79" t="n">
        <f aca="false">'841126-116-Önk. igazgatás'!E103</f>
        <v>0</v>
      </c>
      <c r="D32" s="22" t="n">
        <f aca="false">C32</f>
        <v>0</v>
      </c>
    </row>
    <row r="33" customFormat="false" ht="25.5" hidden="false" customHeight="false" outlineLevel="0" collapsed="false">
      <c r="B33" s="216" t="s">
        <v>263</v>
      </c>
      <c r="C33" s="79" t="n">
        <f aca="false">'841126-116-Önk. igazgatás'!E106</f>
        <v>10000</v>
      </c>
      <c r="D33" s="22" t="n">
        <f aca="false">C33</f>
        <v>10000</v>
      </c>
    </row>
    <row r="34" customFormat="false" ht="12.75" hidden="false" customHeight="false" outlineLevel="0" collapsed="false">
      <c r="B34" s="216" t="s">
        <v>264</v>
      </c>
      <c r="C34" s="79" t="n">
        <f aca="false">'841126-116-Önk. igazgatás'!E105</f>
        <v>0</v>
      </c>
      <c r="D34" s="22" t="n">
        <f aca="false">C34</f>
        <v>0</v>
      </c>
    </row>
    <row r="35" customFormat="false" ht="12.75" hidden="false" customHeight="false" outlineLevel="0" collapsed="false">
      <c r="B35" s="216" t="s">
        <v>265</v>
      </c>
      <c r="C35" s="79" t="n">
        <v>0</v>
      </c>
      <c r="D35" s="22" t="n">
        <f aca="false">C35</f>
        <v>0</v>
      </c>
    </row>
    <row r="36" customFormat="false" ht="12.75" hidden="false" customHeight="false" outlineLevel="0" collapsed="false">
      <c r="B36" s="217" t="s">
        <v>266</v>
      </c>
      <c r="C36" s="79" t="n">
        <f aca="false">'841126-116-Önk. igazgatás'!E108</f>
        <v>2941</v>
      </c>
      <c r="D36" s="22" t="n">
        <f aca="false">C36+3452+4676</f>
        <v>11069</v>
      </c>
    </row>
    <row r="37" customFormat="false" ht="12.75" hidden="false" customHeight="false" outlineLevel="0" collapsed="false">
      <c r="B37" s="217" t="s">
        <v>267</v>
      </c>
      <c r="C37" s="79" t="n">
        <v>54000</v>
      </c>
      <c r="D37" s="22" t="n">
        <f aca="false">C37</f>
        <v>54000</v>
      </c>
    </row>
    <row r="38" customFormat="false" ht="12.75" hidden="false" customHeight="false" outlineLevel="0" collapsed="false">
      <c r="B38" s="217" t="s">
        <v>268</v>
      </c>
      <c r="C38" s="79" t="n">
        <f aca="false">'841126-116-Önk. igazgatás'!E110</f>
        <v>15000</v>
      </c>
      <c r="D38" s="22" t="n">
        <f aca="false">C38-8444-6556</f>
        <v>0</v>
      </c>
    </row>
    <row r="39" customFormat="false" ht="12.75" hidden="false" customHeight="false" outlineLevel="0" collapsed="false">
      <c r="B39" s="217" t="s">
        <v>269</v>
      </c>
      <c r="C39" s="79" t="n">
        <v>0</v>
      </c>
      <c r="D39" s="22" t="n">
        <v>200</v>
      </c>
    </row>
    <row r="40" customFormat="false" ht="12.75" hidden="false" customHeight="false" outlineLevel="0" collapsed="false">
      <c r="B40" s="149" t="s">
        <v>270</v>
      </c>
      <c r="C40" s="25" t="n">
        <f aca="false">SUM(C19:C39)</f>
        <v>89611</v>
      </c>
      <c r="D40" s="25" t="n">
        <f aca="false">SUM(D19:D39)</f>
        <v>82939</v>
      </c>
    </row>
    <row r="41" s="59" customFormat="true" ht="15.75" hidden="false" customHeight="false" outlineLevel="0" collapsed="false">
      <c r="B41" s="218" t="s">
        <v>271</v>
      </c>
      <c r="C41" s="35" t="n">
        <f aca="false">C18+C40</f>
        <v>101953</v>
      </c>
      <c r="D41" s="35" t="n">
        <f aca="false">D18+D40</f>
        <v>91341</v>
      </c>
    </row>
  </sheetData>
  <mergeCells count="5">
    <mergeCell ref="C1:D1"/>
    <mergeCell ref="A3:D3"/>
    <mergeCell ref="A7:D7"/>
    <mergeCell ref="A8:D8"/>
    <mergeCell ref="C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19" t="s">
        <v>27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2.75" hidden="false" customHeight="false" outlineLevel="0" collapsed="false">
      <c r="I2" s="220"/>
      <c r="J2" s="220"/>
      <c r="K2" s="220"/>
      <c r="L2" s="220"/>
    </row>
    <row r="3" customFormat="false" ht="12.75" hidden="false" customHeight="false" outlineLevel="0" collapsed="false">
      <c r="I3" s="220"/>
      <c r="J3" s="220"/>
      <c r="K3" s="220"/>
      <c r="L3" s="220"/>
    </row>
    <row r="4" customFormat="false" ht="12.75" hidden="false" customHeight="false" outlineLevel="0" collapsed="false">
      <c r="A4" s="6" t="s">
        <v>2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62"/>
      <c r="H5" s="62"/>
      <c r="I5" s="62"/>
      <c r="J5" s="62"/>
      <c r="K5" s="62"/>
      <c r="L5" s="62"/>
    </row>
    <row r="6" customFormat="false" ht="31.5" hidden="false" customHeight="true" outlineLevel="0" collapsed="false">
      <c r="A6" s="63" t="s">
        <v>27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31.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3" t="s">
        <v>3</v>
      </c>
    </row>
    <row r="8" customFormat="false" ht="282.75" hidden="false" customHeight="true" outlineLevel="0" collapsed="false">
      <c r="A8" s="224" t="s">
        <v>4</v>
      </c>
      <c r="B8" s="224"/>
      <c r="C8" s="225" t="s">
        <v>275</v>
      </c>
      <c r="D8" s="225" t="s">
        <v>276</v>
      </c>
      <c r="E8" s="225" t="s">
        <v>277</v>
      </c>
      <c r="F8" s="225" t="s">
        <v>278</v>
      </c>
      <c r="G8" s="225" t="s">
        <v>279</v>
      </c>
      <c r="H8" s="225" t="s">
        <v>280</v>
      </c>
      <c r="I8" s="225" t="s">
        <v>281</v>
      </c>
      <c r="J8" s="225" t="s">
        <v>282</v>
      </c>
      <c r="K8" s="225" t="s">
        <v>283</v>
      </c>
      <c r="L8" s="225" t="s">
        <v>284</v>
      </c>
      <c r="M8" s="226" t="s">
        <v>285</v>
      </c>
    </row>
    <row r="9" s="221" customFormat="true" ht="15" hidden="false" customHeight="false" outlineLevel="0" collapsed="false">
      <c r="A9" s="227" t="s">
        <v>286</v>
      </c>
      <c r="B9" s="227"/>
      <c r="C9" s="228" t="s">
        <v>287</v>
      </c>
      <c r="D9" s="228" t="s">
        <v>288</v>
      </c>
      <c r="E9" s="228" t="s">
        <v>288</v>
      </c>
      <c r="F9" s="228" t="s">
        <v>289</v>
      </c>
      <c r="G9" s="228" t="s">
        <v>289</v>
      </c>
      <c r="H9" s="229" t="s">
        <v>289</v>
      </c>
      <c r="I9" s="228" t="s">
        <v>290</v>
      </c>
      <c r="J9" s="228" t="s">
        <v>290</v>
      </c>
      <c r="K9" s="228" t="s">
        <v>290</v>
      </c>
      <c r="L9" s="228" t="s">
        <v>291</v>
      </c>
      <c r="M9" s="228"/>
    </row>
    <row r="10" s="26" customFormat="true" ht="15" hidden="false" customHeight="false" outlineLevel="0" collapsed="false">
      <c r="A10" s="230" t="s">
        <v>292</v>
      </c>
      <c r="B10" s="230"/>
      <c r="C10" s="231" t="n">
        <v>19471</v>
      </c>
      <c r="D10" s="231" t="n">
        <v>5043</v>
      </c>
      <c r="E10" s="231" t="n">
        <v>9218</v>
      </c>
      <c r="F10" s="231" t="n">
        <v>77478</v>
      </c>
      <c r="G10" s="231" t="n">
        <v>36000</v>
      </c>
      <c r="H10" s="231" t="n">
        <v>6520</v>
      </c>
      <c r="I10" s="231" t="n">
        <v>1744</v>
      </c>
      <c r="J10" s="231" t="n">
        <v>15768</v>
      </c>
      <c r="K10" s="231" t="n">
        <v>5706</v>
      </c>
      <c r="L10" s="231" t="n">
        <v>68000</v>
      </c>
      <c r="M10" s="232" t="n">
        <f aca="false">SUM(C10:L10)</f>
        <v>244948</v>
      </c>
      <c r="P10" s="26" t="s">
        <v>293</v>
      </c>
    </row>
    <row r="11" customFormat="false" ht="15" hidden="false" customHeight="true" outlineLevel="0" collapsed="false">
      <c r="A11" s="233" t="s">
        <v>294</v>
      </c>
      <c r="B11" s="233"/>
      <c r="C11" s="231" t="n">
        <f aca="false">SUM(C13:C27)</f>
        <v>4156.4</v>
      </c>
      <c r="D11" s="231" t="n">
        <f aca="false">SUM(D13:D27)</f>
        <v>322.8</v>
      </c>
      <c r="E11" s="231" t="n">
        <f aca="false">SUM(E13:E27)</f>
        <v>546.4</v>
      </c>
      <c r="F11" s="231" t="n">
        <f aca="false">SUM(F13:F27)</f>
        <v>25393.6</v>
      </c>
      <c r="G11" s="231" t="n">
        <f aca="false">SUM(G13:G27)</f>
        <v>12503.6</v>
      </c>
      <c r="H11" s="231" t="n">
        <f aca="false">SUM(H13:H27)</f>
        <v>2219.6</v>
      </c>
      <c r="I11" s="231" t="n">
        <f aca="false">SUM(I13:I27)</f>
        <v>672</v>
      </c>
      <c r="J11" s="231" t="n">
        <f aca="false">SUM(J13:J27)</f>
        <v>4504.8</v>
      </c>
      <c r="K11" s="231" t="n">
        <f aca="false">SUM(K13:K27)</f>
        <v>1687.2</v>
      </c>
      <c r="L11" s="231" t="n">
        <f aca="false">SUM(L13:L27)</f>
        <v>15864</v>
      </c>
      <c r="M11" s="232" t="n">
        <f aca="false">SUM(C11:L11)</f>
        <v>67870.4</v>
      </c>
      <c r="P11" s="44" t="s">
        <v>295</v>
      </c>
      <c r="R11" s="44" t="s">
        <v>296</v>
      </c>
    </row>
    <row r="12" s="44" customFormat="true" ht="15" hidden="false" customHeight="false" outlineLevel="0" collapsed="false">
      <c r="A12" s="234"/>
      <c r="B12" s="23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2" t="n">
        <f aca="false">SUM(C12:L12)</f>
        <v>0</v>
      </c>
      <c r="O12" s="44" t="s">
        <v>288</v>
      </c>
      <c r="P12" s="235"/>
      <c r="R12" s="44" t="n">
        <v>3.9</v>
      </c>
    </row>
    <row r="13" s="44" customFormat="true" ht="15" hidden="false" customHeight="false" outlineLevel="0" collapsed="false">
      <c r="A13" s="234"/>
      <c r="B13" s="230" t="n">
        <v>2013</v>
      </c>
      <c r="C13" s="231" t="n">
        <f aca="false">8*130*0.4</f>
        <v>416</v>
      </c>
      <c r="D13" s="231" t="n">
        <f aca="false">807*0.4</f>
        <v>322.8</v>
      </c>
      <c r="E13" s="231" t="n">
        <f aca="false">1366*0.4</f>
        <v>546.4</v>
      </c>
      <c r="F13" s="231" t="n">
        <f aca="false">6456*0.4</f>
        <v>2582.4</v>
      </c>
      <c r="G13" s="231" t="n">
        <f aca="false">2108*0.4</f>
        <v>843.2</v>
      </c>
      <c r="H13" s="231" t="n">
        <f aca="false">384*0.4</f>
        <v>153.6</v>
      </c>
      <c r="I13" s="231" t="n">
        <f aca="false">336*0.4</f>
        <v>134.4</v>
      </c>
      <c r="J13" s="231" t="n">
        <f aca="false">3004*0.4</f>
        <v>1201.6</v>
      </c>
      <c r="K13" s="231" t="n">
        <f aca="false">846*0.4</f>
        <v>338.4</v>
      </c>
      <c r="L13" s="231" t="n">
        <f aca="false">18421*0.4</f>
        <v>7368.4</v>
      </c>
      <c r="M13" s="232" t="n">
        <f aca="false">SUM(C13:L13)</f>
        <v>13907.2</v>
      </c>
      <c r="O13" s="44" t="s">
        <v>289</v>
      </c>
      <c r="P13" s="235"/>
      <c r="R13" s="44" t="n">
        <v>8</v>
      </c>
    </row>
    <row r="14" s="44" customFormat="true" ht="15" hidden="false" customHeight="false" outlineLevel="0" collapsed="false">
      <c r="A14" s="234"/>
      <c r="B14" s="230" t="n">
        <v>2014</v>
      </c>
      <c r="C14" s="231" t="n">
        <f aca="false">8*130*0.4</f>
        <v>416</v>
      </c>
      <c r="D14" s="231"/>
      <c r="E14" s="231"/>
      <c r="F14" s="231" t="n">
        <f aca="false">6456*0.4</f>
        <v>2582.4</v>
      </c>
      <c r="G14" s="231" t="n">
        <f aca="false">2107*0.4</f>
        <v>842.8</v>
      </c>
      <c r="H14" s="231" t="n">
        <f aca="false">384*0.4</f>
        <v>153.6</v>
      </c>
      <c r="I14" s="231" t="n">
        <f aca="false">336*0.4</f>
        <v>134.4</v>
      </c>
      <c r="J14" s="231" t="n">
        <f aca="false">3004*0.4</f>
        <v>1201.6</v>
      </c>
      <c r="K14" s="231" t="n">
        <f aca="false">846*0.4</f>
        <v>338.4</v>
      </c>
      <c r="L14" s="231" t="n">
        <f aca="false">17004*0.4</f>
        <v>6801.6</v>
      </c>
      <c r="M14" s="232" t="n">
        <f aca="false">SUM(C14:L14)</f>
        <v>12470.8</v>
      </c>
      <c r="O14" s="44" t="s">
        <v>297</v>
      </c>
      <c r="P14" s="235"/>
      <c r="R14" s="44" t="n">
        <v>6.1</v>
      </c>
    </row>
    <row r="15" s="44" customFormat="true" ht="15" hidden="false" customHeight="false" outlineLevel="0" collapsed="false">
      <c r="A15" s="234"/>
      <c r="B15" s="230" t="n">
        <v>2015</v>
      </c>
      <c r="C15" s="231" t="n">
        <f aca="false">8*130*0.4</f>
        <v>416</v>
      </c>
      <c r="D15" s="231"/>
      <c r="E15" s="231"/>
      <c r="F15" s="231" t="n">
        <f aca="false">6456*0.4</f>
        <v>2582.4</v>
      </c>
      <c r="G15" s="231" t="n">
        <f aca="false">2107*0.4</f>
        <v>842.8</v>
      </c>
      <c r="H15" s="231" t="n">
        <f aca="false">384*0.4</f>
        <v>153.6</v>
      </c>
      <c r="I15" s="231" t="n">
        <f aca="false">336*0.4</f>
        <v>134.4</v>
      </c>
      <c r="J15" s="231" t="n">
        <f aca="false">3004*0.4</f>
        <v>1201.6</v>
      </c>
      <c r="K15" s="231" t="n">
        <f aca="false">846*0.4</f>
        <v>338.4</v>
      </c>
      <c r="L15" s="231" t="n">
        <f aca="false">4235*0.4</f>
        <v>1694</v>
      </c>
      <c r="M15" s="232" t="n">
        <f aca="false">SUM(C15:L15)</f>
        <v>7363.2</v>
      </c>
      <c r="O15" s="44" t="s">
        <v>290</v>
      </c>
      <c r="P15" s="235"/>
    </row>
    <row r="16" s="44" customFormat="true" ht="15" hidden="false" customHeight="false" outlineLevel="0" collapsed="false">
      <c r="A16" s="234"/>
      <c r="B16" s="230" t="n">
        <v>2016</v>
      </c>
      <c r="C16" s="231" t="n">
        <f aca="false">8*130*0.4</f>
        <v>416</v>
      </c>
      <c r="D16" s="231"/>
      <c r="E16" s="231"/>
      <c r="F16" s="231" t="n">
        <f aca="false">6456*0.4</f>
        <v>2582.4</v>
      </c>
      <c r="G16" s="231" t="n">
        <f aca="false">2108*0.4</f>
        <v>843.2</v>
      </c>
      <c r="H16" s="231" t="n">
        <f aca="false">384*0.4</f>
        <v>153.6</v>
      </c>
      <c r="I16" s="231" t="n">
        <f aca="false">336*0.4</f>
        <v>134.4</v>
      </c>
      <c r="J16" s="231" t="n">
        <f aca="false">2250*0.4</f>
        <v>900</v>
      </c>
      <c r="K16" s="231" t="n">
        <f aca="false">846*0.4</f>
        <v>338.4</v>
      </c>
      <c r="L16" s="231"/>
      <c r="M16" s="232" t="n">
        <f aca="false">SUM(C16:L16)</f>
        <v>5368</v>
      </c>
      <c r="O16" s="44" t="s">
        <v>291</v>
      </c>
      <c r="P16" s="235"/>
    </row>
    <row r="17" s="44" customFormat="true" ht="15" hidden="false" customHeight="false" outlineLevel="0" collapsed="false">
      <c r="A17" s="234"/>
      <c r="B17" s="230" t="n">
        <v>2017</v>
      </c>
      <c r="C17" s="231" t="n">
        <f aca="false">8*130*0.4</f>
        <v>416</v>
      </c>
      <c r="D17" s="231"/>
      <c r="E17" s="231"/>
      <c r="F17" s="231" t="n">
        <f aca="false">6456*0.4</f>
        <v>2582.4</v>
      </c>
      <c r="G17" s="231" t="n">
        <f aca="false">2107*0.4</f>
        <v>842.8</v>
      </c>
      <c r="H17" s="231" t="n">
        <f aca="false">384*0.4</f>
        <v>153.6</v>
      </c>
      <c r="I17" s="231" t="n">
        <f aca="false">336*0.4</f>
        <v>134.4</v>
      </c>
      <c r="J17" s="231"/>
      <c r="K17" s="231" t="n">
        <f aca="false">834*0.4</f>
        <v>333.6</v>
      </c>
      <c r="L17" s="231"/>
      <c r="M17" s="232" t="n">
        <f aca="false">SUM(C17:L17)</f>
        <v>4462.8</v>
      </c>
      <c r="O17" s="44" t="s">
        <v>298</v>
      </c>
      <c r="P17" s="235"/>
    </row>
    <row r="18" s="44" customFormat="true" ht="15" hidden="false" customHeight="false" outlineLevel="0" collapsed="false">
      <c r="A18" s="234"/>
      <c r="B18" s="230" t="n">
        <v>2018</v>
      </c>
      <c r="C18" s="231" t="n">
        <f aca="false">8*130*0.4</f>
        <v>416</v>
      </c>
      <c r="D18" s="231"/>
      <c r="E18" s="231"/>
      <c r="F18" s="231" t="n">
        <f aca="false">6456*0.4</f>
        <v>2582.4</v>
      </c>
      <c r="G18" s="231" t="n">
        <f aca="false">2107*0.4</f>
        <v>842.8</v>
      </c>
      <c r="H18" s="231" t="n">
        <f aca="false">384*0.4</f>
        <v>153.6</v>
      </c>
      <c r="I18" s="231"/>
      <c r="J18" s="231"/>
      <c r="K18" s="231"/>
      <c r="L18" s="231"/>
      <c r="M18" s="232" t="n">
        <f aca="false">SUM(C18:L18)</f>
        <v>3994.8</v>
      </c>
      <c r="O18" s="44" t="s">
        <v>299</v>
      </c>
    </row>
    <row r="19" s="44" customFormat="true" ht="15" hidden="false" customHeight="false" outlineLevel="0" collapsed="false">
      <c r="A19" s="234"/>
      <c r="B19" s="230" t="n">
        <v>2019</v>
      </c>
      <c r="C19" s="231" t="n">
        <f aca="false">8*130*0.4</f>
        <v>416</v>
      </c>
      <c r="D19" s="231"/>
      <c r="E19" s="231"/>
      <c r="F19" s="231" t="n">
        <f aca="false">6456*0.4</f>
        <v>2582.4</v>
      </c>
      <c r="G19" s="231" t="n">
        <f aca="false">2108*0.4</f>
        <v>843.2</v>
      </c>
      <c r="H19" s="231" t="n">
        <f aca="false">384*0.4</f>
        <v>153.6</v>
      </c>
      <c r="I19" s="231"/>
      <c r="J19" s="231"/>
      <c r="K19" s="231"/>
      <c r="L19" s="231"/>
      <c r="M19" s="232" t="n">
        <f aca="false">SUM(C19:L19)</f>
        <v>3995.2</v>
      </c>
      <c r="O19" s="44" t="s">
        <v>300</v>
      </c>
    </row>
    <row r="20" s="44" customFormat="true" ht="15" hidden="false" customHeight="false" outlineLevel="0" collapsed="false">
      <c r="A20" s="234"/>
      <c r="B20" s="230" t="n">
        <v>2020</v>
      </c>
      <c r="C20" s="231" t="n">
        <f aca="false">8*130*0.4</f>
        <v>416</v>
      </c>
      <c r="D20" s="231"/>
      <c r="E20" s="231"/>
      <c r="F20" s="231" t="n">
        <f aca="false">6456*0.4</f>
        <v>2582.4</v>
      </c>
      <c r="G20" s="231" t="n">
        <f aca="false">2107*0.4</f>
        <v>842.8</v>
      </c>
      <c r="H20" s="231" t="n">
        <f aca="false">384*0.4</f>
        <v>153.6</v>
      </c>
      <c r="I20" s="231"/>
      <c r="J20" s="231"/>
      <c r="K20" s="231"/>
      <c r="L20" s="231"/>
      <c r="M20" s="232" t="n">
        <f aca="false">SUM(C20:L20)</f>
        <v>3994.8</v>
      </c>
      <c r="O20" s="44" t="s">
        <v>301</v>
      </c>
    </row>
    <row r="21" s="59" customFormat="true" ht="15.75" hidden="false" customHeight="false" outlineLevel="0" collapsed="false">
      <c r="A21" s="234"/>
      <c r="B21" s="230" t="n">
        <v>2021</v>
      </c>
      <c r="C21" s="231" t="n">
        <f aca="false">8*130*0.4</f>
        <v>416</v>
      </c>
      <c r="D21" s="231"/>
      <c r="E21" s="231"/>
      <c r="F21" s="231" t="n">
        <f aca="false">6456*0.4</f>
        <v>2582.4</v>
      </c>
      <c r="G21" s="231" t="n">
        <f aca="false">2107*0.4</f>
        <v>842.8</v>
      </c>
      <c r="H21" s="231" t="n">
        <f aca="false">384*0.4</f>
        <v>153.6</v>
      </c>
      <c r="I21" s="231"/>
      <c r="J21" s="231"/>
      <c r="K21" s="231"/>
      <c r="L21" s="231"/>
      <c r="M21" s="232" t="n">
        <f aca="false">SUM(C21:L21)</f>
        <v>3994.8</v>
      </c>
      <c r="O21" s="44" t="s">
        <v>302</v>
      </c>
      <c r="R21" s="44"/>
    </row>
    <row r="22" customFormat="false" ht="15" hidden="false" customHeight="false" outlineLevel="0" collapsed="false">
      <c r="A22" s="234"/>
      <c r="B22" s="230" t="n">
        <v>2022</v>
      </c>
      <c r="C22" s="231" t="n">
        <f aca="false">1031*0.4</f>
        <v>412.4</v>
      </c>
      <c r="D22" s="231"/>
      <c r="E22" s="231"/>
      <c r="F22" s="231" t="n">
        <f aca="false">5380*0.4</f>
        <v>2152</v>
      </c>
      <c r="G22" s="231" t="n">
        <f aca="false">2108*0.4</f>
        <v>843.2</v>
      </c>
      <c r="H22" s="231" t="n">
        <f aca="false">384*0.4</f>
        <v>153.6</v>
      </c>
      <c r="I22" s="231"/>
      <c r="J22" s="231"/>
      <c r="K22" s="231"/>
      <c r="L22" s="231"/>
      <c r="M22" s="232" t="n">
        <f aca="false">SUM(C22:L22)</f>
        <v>3561.2</v>
      </c>
      <c r="O22" s="44" t="s">
        <v>303</v>
      </c>
      <c r="R22" s="44"/>
    </row>
    <row r="23" customFormat="false" ht="15" hidden="false" customHeight="false" outlineLevel="0" collapsed="false">
      <c r="A23" s="234"/>
      <c r="B23" s="230" t="n">
        <v>2023</v>
      </c>
      <c r="C23" s="231"/>
      <c r="D23" s="231"/>
      <c r="E23" s="231"/>
      <c r="F23" s="231"/>
      <c r="G23" s="231" t="n">
        <f aca="false">2107*0.4</f>
        <v>842.8</v>
      </c>
      <c r="H23" s="231" t="n">
        <f aca="false">384*0.4</f>
        <v>153.6</v>
      </c>
      <c r="I23" s="231"/>
      <c r="J23" s="231"/>
      <c r="K23" s="231"/>
      <c r="L23" s="231"/>
      <c r="M23" s="232" t="n">
        <f aca="false">SUM(C23:L23)</f>
        <v>996.4</v>
      </c>
      <c r="O23" s="44" t="s">
        <v>304</v>
      </c>
      <c r="R23" s="44"/>
    </row>
    <row r="24" customFormat="false" ht="15" hidden="false" customHeight="false" outlineLevel="0" collapsed="false">
      <c r="A24" s="234"/>
      <c r="B24" s="230" t="n">
        <v>2024</v>
      </c>
      <c r="C24" s="231"/>
      <c r="D24" s="231"/>
      <c r="E24" s="231"/>
      <c r="F24" s="231"/>
      <c r="G24" s="231" t="n">
        <f aca="false">2107*0.4</f>
        <v>842.8</v>
      </c>
      <c r="H24" s="231" t="n">
        <f aca="false">384*0.4</f>
        <v>153.6</v>
      </c>
      <c r="I24" s="231"/>
      <c r="J24" s="231"/>
      <c r="K24" s="231"/>
      <c r="L24" s="231"/>
      <c r="M24" s="232" t="n">
        <f aca="false">SUM(C24:L24)</f>
        <v>996.4</v>
      </c>
    </row>
    <row r="25" customFormat="false" ht="15" hidden="false" customHeight="false" outlineLevel="0" collapsed="false">
      <c r="A25" s="234"/>
      <c r="B25" s="230" t="n">
        <v>2025</v>
      </c>
      <c r="C25" s="231"/>
      <c r="D25" s="231"/>
      <c r="E25" s="231"/>
      <c r="F25" s="231"/>
      <c r="G25" s="231" t="n">
        <f aca="false">2108*0.4</f>
        <v>843.2</v>
      </c>
      <c r="H25" s="231" t="n">
        <f aca="false">384*0.4</f>
        <v>153.6</v>
      </c>
      <c r="I25" s="231"/>
      <c r="J25" s="231"/>
      <c r="K25" s="231"/>
      <c r="L25" s="231"/>
      <c r="M25" s="232" t="n">
        <f aca="false">SUM(C25:L25)</f>
        <v>996.8</v>
      </c>
    </row>
    <row r="26" customFormat="false" ht="15" hidden="false" customHeight="false" outlineLevel="0" collapsed="false">
      <c r="A26" s="234"/>
      <c r="B26" s="230" t="n">
        <v>2026</v>
      </c>
      <c r="C26" s="231"/>
      <c r="D26" s="231"/>
      <c r="E26" s="231"/>
      <c r="F26" s="231"/>
      <c r="G26" s="231" t="n">
        <f aca="false">2107*0.4</f>
        <v>842.8</v>
      </c>
      <c r="H26" s="231" t="n">
        <f aca="false">384*0.4</f>
        <v>153.6</v>
      </c>
      <c r="I26" s="231"/>
      <c r="J26" s="231"/>
      <c r="K26" s="231"/>
      <c r="L26" s="231"/>
      <c r="M26" s="232" t="n">
        <f aca="false">SUM(C26:L26)</f>
        <v>996.4</v>
      </c>
    </row>
    <row r="27" customFormat="false" ht="15" hidden="false" customHeight="false" outlineLevel="0" collapsed="false">
      <c r="A27" s="234"/>
      <c r="B27" s="230" t="n">
        <v>2027</v>
      </c>
      <c r="C27" s="231"/>
      <c r="D27" s="231"/>
      <c r="E27" s="231"/>
      <c r="F27" s="231"/>
      <c r="G27" s="231" t="n">
        <f aca="false">1756*0.4</f>
        <v>702.4</v>
      </c>
      <c r="H27" s="231" t="n">
        <f aca="false">173*0.4</f>
        <v>69.2</v>
      </c>
      <c r="I27" s="231"/>
      <c r="J27" s="231"/>
      <c r="K27" s="231"/>
      <c r="L27" s="231"/>
      <c r="M27" s="232" t="n">
        <f aca="false">SUM(C27:L27)</f>
        <v>771.6</v>
      </c>
    </row>
    <row r="28" customFormat="false" ht="15" hidden="false" customHeight="false" outlineLevel="0" collapsed="false">
      <c r="A28" s="234"/>
      <c r="B28" s="230" t="s">
        <v>305</v>
      </c>
      <c r="C28" s="231" t="n">
        <f aca="false">SUM(C12:C27)</f>
        <v>4156.4</v>
      </c>
      <c r="D28" s="231" t="n">
        <f aca="false">SUM(D12:D27)</f>
        <v>322.8</v>
      </c>
      <c r="E28" s="231" t="n">
        <f aca="false">SUM(E12:E27)</f>
        <v>546.4</v>
      </c>
      <c r="F28" s="231" t="n">
        <f aca="false">SUM(F12:F27)</f>
        <v>25393.6</v>
      </c>
      <c r="G28" s="231" t="n">
        <f aca="false">SUM(G12:G27)</f>
        <v>12503.6</v>
      </c>
      <c r="H28" s="231" t="n">
        <f aca="false">SUM(H12:H27)</f>
        <v>2219.6</v>
      </c>
      <c r="I28" s="231" t="n">
        <f aca="false">SUM(I12:I27)</f>
        <v>672</v>
      </c>
      <c r="J28" s="231" t="n">
        <f aca="false">SUM(J12:J27)</f>
        <v>4504.8</v>
      </c>
      <c r="K28" s="231" t="n">
        <f aca="false">SUM(K12:K27)</f>
        <v>1687.2</v>
      </c>
      <c r="L28" s="231" t="n">
        <f aca="false">SUM(L12:L27)</f>
        <v>15864</v>
      </c>
      <c r="M28" s="232" t="n">
        <f aca="false">SUM(C28:L28)</f>
        <v>67870.4</v>
      </c>
    </row>
    <row r="29" customFormat="false" ht="15" hidden="false" customHeight="false" outlineLevel="0" collapsed="false">
      <c r="A29" s="236" t="s">
        <v>306</v>
      </c>
      <c r="B29" s="237"/>
      <c r="C29" s="228" t="s">
        <v>307</v>
      </c>
      <c r="D29" s="228" t="s">
        <v>300</v>
      </c>
      <c r="E29" s="228" t="s">
        <v>300</v>
      </c>
      <c r="F29" s="228" t="s">
        <v>308</v>
      </c>
      <c r="G29" s="228" t="s">
        <v>309</v>
      </c>
      <c r="H29" s="228" t="s">
        <v>309</v>
      </c>
      <c r="I29" s="228" t="s">
        <v>304</v>
      </c>
      <c r="J29" s="228" t="s">
        <v>303</v>
      </c>
      <c r="K29" s="228" t="s">
        <v>304</v>
      </c>
      <c r="L29" s="228" t="s">
        <v>302</v>
      </c>
      <c r="M29" s="228"/>
    </row>
    <row r="30" s="221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D31" s="44"/>
      <c r="E31" s="44"/>
      <c r="F31" s="44"/>
      <c r="G31" s="44"/>
      <c r="H31" s="44"/>
      <c r="I31" s="44"/>
      <c r="J31" s="44"/>
      <c r="K31" s="44"/>
      <c r="L31" s="44"/>
    </row>
  </sheetData>
  <mergeCells count="6">
    <mergeCell ref="A1:M1"/>
    <mergeCell ref="A4:M4"/>
    <mergeCell ref="A6:M6"/>
    <mergeCell ref="A8:B8"/>
    <mergeCell ref="A11:B11"/>
    <mergeCell ref="A12:A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12:48Z</dcterms:created>
  <dc:creator>Kiss József</dc:creator>
  <dc:description/>
  <dc:language>en-US</dc:language>
  <cp:lastModifiedBy>Csenei Áron</cp:lastModifiedBy>
  <cp:lastPrinted>2013-05-16T13:23:00Z</cp:lastPrinted>
  <dcterms:modified xsi:type="dcterms:W3CDTF">2013-05-16T13:47:43Z</dcterms:modified>
  <cp:revision>0</cp:revision>
  <dc:subject/>
  <dc:title/>
</cp:coreProperties>
</file>