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osság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ízing futamideje 36 hónap Karvalics</t>
  </si>
  <si>
    <t xml:space="preserve">Az autó vételára</t>
  </si>
  <si>
    <t xml:space="preserve">NISSAN beszámítási ára</t>
  </si>
  <si>
    <t xml:space="preserve">Hitel</t>
  </si>
  <si>
    <t xml:space="preserve">Település megnevezése</t>
  </si>
  <si>
    <t xml:space="preserve">Lakónépesség</t>
  </si>
  <si>
    <t xml:space="preserve"> Éves hozzájárulás összege (Ft)</t>
  </si>
  <si>
    <t xml:space="preserve">Havi hozzájárulás összege (Ft)</t>
  </si>
  <si>
    <t xml:space="preserve">Csurgó</t>
  </si>
  <si>
    <t xml:space="preserve">Berzence</t>
  </si>
  <si>
    <t xml:space="preserve">Csurgónagymarton</t>
  </si>
  <si>
    <t xml:space="preserve">Gyékényes</t>
  </si>
  <si>
    <t xml:space="preserve">Iharos</t>
  </si>
  <si>
    <t xml:space="preserve">Iharosberén</t>
  </si>
  <si>
    <t xml:space="preserve">Inke</t>
  </si>
  <si>
    <t xml:space="preserve">Őrtilos</t>
  </si>
  <si>
    <t xml:space="preserve">Pogányszentpéter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omogyudvarhely</t>
  </si>
  <si>
    <t xml:space="preserve">Szenta</t>
  </si>
  <si>
    <t xml:space="preserve">Zákány</t>
  </si>
  <si>
    <t xml:space="preserve">Zákányfalu</t>
  </si>
  <si>
    <t xml:space="preserve">Összesen</t>
  </si>
  <si>
    <t xml:space="preserve">Lízingdíj</t>
  </si>
  <si>
    <t xml:space="preserve">91 184 Ft/hó</t>
  </si>
  <si>
    <t xml:space="preserve">1 094 208 Ft/év</t>
  </si>
  <si>
    <t xml:space="preserve">Casco kb.</t>
  </si>
  <si>
    <t xml:space="preserve">6 000 Ft/hó</t>
  </si>
  <si>
    <t xml:space="preserve">72 000 Ft/év</t>
  </si>
  <si>
    <t xml:space="preserve">Összesen:</t>
  </si>
  <si>
    <t xml:space="preserve">97 184 Ft/hó</t>
  </si>
  <si>
    <t xml:space="preserve">1 166 208 Ft/év</t>
  </si>
  <si>
    <t xml:space="preserve">1 lakosra jutó lízingdíj+casco</t>
  </si>
  <si>
    <t xml:space="preserve">5,52 Ft/hó</t>
  </si>
  <si>
    <t xml:space="preserve">66,24 Ft/év</t>
  </si>
  <si>
    <t xml:space="preserve">36 hó * 97 184 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;[RED]\-#,##0&quot; Ft&quot;"/>
    <numFmt numFmtId="166" formatCode="#,##0"/>
    <numFmt numFmtId="167" formatCode="_-* #,##0\ [$Ft-40E]_-;\-* #,##0\ [$Ft-40E]_-;_-* \-??\ [$Ft-40E]_-;_-@_-"/>
    <numFmt numFmtId="168" formatCode="_-* #,##0.00\ [$Ft-40E]_-;\-* #,##0.00\ [$Ft-40E]_-;_-* \-??\ [$Ft-40E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4.61"/>
    <col collapsed="false" customWidth="true" hidden="false" outlineLevel="0" max="3" min="3" style="0" width="14.74"/>
    <col collapsed="false" customWidth="true" hidden="false" outlineLevel="0" max="4" min="4" style="0" width="13.61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3" t="n">
        <v>3749000</v>
      </c>
      <c r="C4" s="2"/>
      <c r="D4" s="2"/>
    </row>
    <row r="5" customFormat="false" ht="15" hidden="false" customHeight="false" outlineLevel="0" collapsed="false">
      <c r="A5" s="2" t="s">
        <v>2</v>
      </c>
      <c r="B5" s="3" t="n">
        <v>1000000</v>
      </c>
      <c r="C5" s="2"/>
      <c r="D5" s="2"/>
    </row>
    <row r="6" customFormat="false" ht="15" hidden="false" customHeight="false" outlineLevel="0" collapsed="false">
      <c r="A6" s="2" t="s">
        <v>3</v>
      </c>
      <c r="B6" s="3" t="n">
        <v>2749000</v>
      </c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</row>
    <row r="9" customFormat="false" ht="15" hidden="false" customHeight="true" outlineLevel="0" collapsed="false">
      <c r="A9" s="4"/>
      <c r="B9" s="5"/>
      <c r="C9" s="6"/>
      <c r="D9" s="6"/>
    </row>
    <row r="10" customFormat="false" ht="15" hidden="false" customHeight="false" outlineLevel="0" collapsed="false">
      <c r="A10" s="7" t="s">
        <v>8</v>
      </c>
      <c r="B10" s="8" t="n">
        <v>5353</v>
      </c>
      <c r="C10" s="9" t="n">
        <f aca="false">D10*12</f>
        <v>354582.72</v>
      </c>
      <c r="D10" s="9" t="n">
        <f aca="false">B10*5.52</f>
        <v>29548.56</v>
      </c>
    </row>
    <row r="11" customFormat="false" ht="15" hidden="false" customHeight="false" outlineLevel="0" collapsed="false">
      <c r="A11" s="7" t="s">
        <v>9</v>
      </c>
      <c r="B11" s="8" t="n">
        <v>2613</v>
      </c>
      <c r="C11" s="9" t="n">
        <f aca="false">D11*12</f>
        <v>173085.12</v>
      </c>
      <c r="D11" s="9" t="n">
        <f aca="false">B11*5.52</f>
        <v>14423.76</v>
      </c>
    </row>
    <row r="12" customFormat="false" ht="15" hidden="false" customHeight="false" outlineLevel="0" collapsed="false">
      <c r="A12" s="7" t="s">
        <v>10</v>
      </c>
      <c r="B12" s="7" t="n">
        <v>171</v>
      </c>
      <c r="C12" s="9" t="n">
        <f aca="false">D12*12</f>
        <v>11327.04</v>
      </c>
      <c r="D12" s="9" t="n">
        <f aca="false">B12*5.52</f>
        <v>943.92</v>
      </c>
    </row>
    <row r="13" customFormat="false" ht="17.25" hidden="false" customHeight="true" outlineLevel="0" collapsed="false">
      <c r="A13" s="7" t="s">
        <v>11</v>
      </c>
      <c r="B13" s="8" t="n">
        <v>1022</v>
      </c>
      <c r="C13" s="9" t="n">
        <f aca="false">D13*12</f>
        <v>67697.28</v>
      </c>
      <c r="D13" s="9" t="n">
        <f aca="false">B13*5.52</f>
        <v>5641.44</v>
      </c>
    </row>
    <row r="14" customFormat="false" ht="15.75" hidden="false" customHeight="true" outlineLevel="0" collapsed="false">
      <c r="A14" s="7" t="s">
        <v>12</v>
      </c>
      <c r="B14" s="7" t="n">
        <v>528</v>
      </c>
      <c r="C14" s="9" t="n">
        <f aca="false">D14*12</f>
        <v>34974.72</v>
      </c>
      <c r="D14" s="9" t="n">
        <f aca="false">B14*5.52</f>
        <v>2914.56</v>
      </c>
    </row>
    <row r="15" customFormat="false" ht="15" hidden="false" customHeight="false" outlineLevel="0" collapsed="false">
      <c r="A15" s="7" t="s">
        <v>13</v>
      </c>
      <c r="B15" s="8" t="n">
        <v>1346</v>
      </c>
      <c r="C15" s="9" t="n">
        <f aca="false">D15*12</f>
        <v>89159.04</v>
      </c>
      <c r="D15" s="9" t="n">
        <f aca="false">B15*5.52</f>
        <v>7429.92</v>
      </c>
    </row>
    <row r="16" customFormat="false" ht="15.75" hidden="false" customHeight="true" outlineLevel="0" collapsed="false">
      <c r="A16" s="7" t="s">
        <v>14</v>
      </c>
      <c r="B16" s="8" t="n">
        <v>1272</v>
      </c>
      <c r="C16" s="9" t="n">
        <f aca="false">D16*12</f>
        <v>84257.28</v>
      </c>
      <c r="D16" s="9" t="n">
        <f aca="false">B16*5.52</f>
        <v>7021.44</v>
      </c>
    </row>
    <row r="17" customFormat="false" ht="15" hidden="false" customHeight="false" outlineLevel="0" collapsed="false">
      <c r="A17" s="7" t="s">
        <v>15</v>
      </c>
      <c r="B17" s="7" t="n">
        <v>537</v>
      </c>
      <c r="C17" s="9" t="n">
        <f aca="false">D17*12</f>
        <v>35570.88</v>
      </c>
      <c r="D17" s="9" t="n">
        <f aca="false">B17*5.52</f>
        <v>2964.24</v>
      </c>
    </row>
    <row r="18" customFormat="false" ht="15" hidden="false" customHeight="false" outlineLevel="0" collapsed="false">
      <c r="A18" s="7" t="s">
        <v>16</v>
      </c>
      <c r="B18" s="7" t="n">
        <v>521</v>
      </c>
      <c r="C18" s="9" t="n">
        <f aca="false">D18*12</f>
        <v>34511.04</v>
      </c>
      <c r="D18" s="9" t="n">
        <f aca="false">B18*5.52</f>
        <v>2875.92</v>
      </c>
    </row>
    <row r="19" customFormat="false" ht="16.5" hidden="false" customHeight="true" outlineLevel="0" collapsed="false">
      <c r="A19" s="7" t="s">
        <v>17</v>
      </c>
      <c r="B19" s="7" t="n">
        <v>248</v>
      </c>
      <c r="C19" s="9" t="n">
        <f aca="false">D19*12</f>
        <v>16427.52</v>
      </c>
      <c r="D19" s="9" t="n">
        <f aca="false">B19*5.52</f>
        <v>1368.96</v>
      </c>
    </row>
    <row r="20" customFormat="false" ht="15" hidden="false" customHeight="false" outlineLevel="0" collapsed="false">
      <c r="A20" s="7" t="s">
        <v>18</v>
      </c>
      <c r="B20" s="7" t="n">
        <v>318</v>
      </c>
      <c r="C20" s="9" t="n">
        <f aca="false">D20*12</f>
        <v>21064.32</v>
      </c>
      <c r="D20" s="9" t="n">
        <f aca="false">B20*5.52</f>
        <v>1755.36</v>
      </c>
    </row>
    <row r="21" customFormat="false" ht="17.25" hidden="false" customHeight="true" outlineLevel="0" collapsed="false">
      <c r="A21" s="7" t="s">
        <v>19</v>
      </c>
      <c r="B21" s="7" t="n">
        <v>94</v>
      </c>
      <c r="C21" s="9" t="n">
        <f aca="false">D21*12</f>
        <v>6226.56</v>
      </c>
      <c r="D21" s="9" t="n">
        <f aca="false">B21*5.52</f>
        <v>518.88</v>
      </c>
    </row>
    <row r="22" customFormat="false" ht="15.75" hidden="false" customHeight="true" outlineLevel="0" collapsed="false">
      <c r="A22" s="7" t="s">
        <v>20</v>
      </c>
      <c r="B22" s="7" t="n">
        <v>104</v>
      </c>
      <c r="C22" s="9" t="n">
        <f aca="false">D22*12</f>
        <v>6888.96</v>
      </c>
      <c r="D22" s="9" t="n">
        <f aca="false">B22*5.52</f>
        <v>574.08</v>
      </c>
    </row>
    <row r="23" customFormat="false" ht="16.5" hidden="false" customHeight="true" outlineLevel="0" collapsed="false">
      <c r="A23" s="7" t="s">
        <v>21</v>
      </c>
      <c r="B23" s="7" t="n">
        <v>190</v>
      </c>
      <c r="C23" s="9" t="n">
        <f aca="false">D23*12</f>
        <v>12585.6</v>
      </c>
      <c r="D23" s="9" t="n">
        <f aca="false">B23*5.52</f>
        <v>1048.8</v>
      </c>
    </row>
    <row r="24" customFormat="false" ht="15.75" hidden="false" customHeight="true" outlineLevel="0" collapsed="false">
      <c r="A24" s="7" t="s">
        <v>22</v>
      </c>
      <c r="B24" s="8" t="n">
        <v>1134</v>
      </c>
      <c r="C24" s="9" t="n">
        <f aca="false">D24*12</f>
        <v>75116.16</v>
      </c>
      <c r="D24" s="9" t="n">
        <f aca="false">B24*5.52</f>
        <v>6259.68</v>
      </c>
    </row>
    <row r="25" customFormat="false" ht="18.75" hidden="false" customHeight="true" outlineLevel="0" collapsed="false">
      <c r="A25" s="7" t="s">
        <v>23</v>
      </c>
      <c r="B25" s="7" t="n">
        <v>429</v>
      </c>
      <c r="C25" s="9" t="n">
        <f aca="false">D25*12</f>
        <v>28416.96</v>
      </c>
      <c r="D25" s="9" t="n">
        <f aca="false">B25*5.52</f>
        <v>2368.08</v>
      </c>
    </row>
    <row r="26" customFormat="false" ht="15" hidden="false" customHeight="false" outlineLevel="0" collapsed="false">
      <c r="A26" s="7" t="s">
        <v>24</v>
      </c>
      <c r="B26" s="8" t="n">
        <v>1168</v>
      </c>
      <c r="C26" s="9" t="n">
        <f aca="false">D26*12</f>
        <v>77368.32</v>
      </c>
      <c r="D26" s="9" t="n">
        <f aca="false">B26*5.52</f>
        <v>6447.36</v>
      </c>
    </row>
    <row r="27" customFormat="false" ht="15" hidden="false" customHeight="false" outlineLevel="0" collapsed="false">
      <c r="A27" s="7" t="s">
        <v>25</v>
      </c>
      <c r="B27" s="7" t="n">
        <v>573</v>
      </c>
      <c r="C27" s="9" t="n">
        <f aca="false">D27*12</f>
        <v>37955.52</v>
      </c>
      <c r="D27" s="9" t="n">
        <f aca="false">B27*5.52</f>
        <v>3162.96</v>
      </c>
      <c r="E27" s="10"/>
    </row>
    <row r="28" customFormat="false" ht="18.75" hidden="false" customHeight="true" outlineLevel="0" collapsed="false">
      <c r="A28" s="11" t="s">
        <v>26</v>
      </c>
      <c r="B28" s="12" t="n">
        <f aca="false">SUM(B10:B27)</f>
        <v>17621</v>
      </c>
      <c r="C28" s="13" t="n">
        <f aca="false">SUM(C10:C27)</f>
        <v>1167215.04</v>
      </c>
      <c r="D28" s="9" t="n">
        <f aca="false">B28*5.52</f>
        <v>97267.92</v>
      </c>
    </row>
    <row r="29" customFormat="false" ht="15.75" hidden="false" customHeight="false" outlineLevel="0" collapsed="false">
      <c r="A29" s="14"/>
      <c r="B29" s="15"/>
      <c r="C29" s="16"/>
    </row>
    <row r="30" customFormat="false" ht="15.75" hidden="false" customHeight="false" outlineLevel="0" collapsed="false">
      <c r="A30" s="17" t="s">
        <v>27</v>
      </c>
      <c r="B30" s="18" t="s">
        <v>28</v>
      </c>
      <c r="C30" s="19" t="s">
        <v>29</v>
      </c>
    </row>
    <row r="31" customFormat="false" ht="15.75" hidden="false" customHeight="false" outlineLevel="0" collapsed="false">
      <c r="A31" s="17" t="s">
        <v>30</v>
      </c>
      <c r="B31" s="18" t="s">
        <v>31</v>
      </c>
      <c r="C31" s="19" t="s">
        <v>32</v>
      </c>
    </row>
    <row r="32" s="23" customFormat="true" ht="15.75" hidden="false" customHeight="false" outlineLevel="0" collapsed="false">
      <c r="A32" s="20" t="s">
        <v>33</v>
      </c>
      <c r="B32" s="21" t="s">
        <v>34</v>
      </c>
      <c r="C32" s="22" t="s">
        <v>35</v>
      </c>
    </row>
    <row r="33" customFormat="false" ht="14.25" hidden="false" customHeight="false" outlineLevel="0" collapsed="false">
      <c r="A33" s="18"/>
      <c r="B33" s="18"/>
      <c r="C33" s="18"/>
    </row>
    <row r="34" customFormat="false" ht="14.25" hidden="false" customHeight="false" outlineLevel="0" collapsed="false">
      <c r="A34" s="18" t="s">
        <v>36</v>
      </c>
      <c r="B34" s="24" t="s">
        <v>37</v>
      </c>
      <c r="C34" s="19" t="s">
        <v>38</v>
      </c>
    </row>
    <row r="35" customFormat="false" ht="14.25" hidden="false" customHeight="false" outlineLevel="0" collapsed="false">
      <c r="A35" s="18"/>
      <c r="B35" s="18"/>
      <c r="C35" s="18"/>
    </row>
    <row r="36" customFormat="false" ht="15" hidden="false" customHeight="false" outlineLevel="0" collapsed="false">
      <c r="A36" s="21" t="s">
        <v>39</v>
      </c>
      <c r="B36" s="25" t="n">
        <v>3498624</v>
      </c>
      <c r="C36" s="18"/>
    </row>
  </sheetData>
  <mergeCells count="5">
    <mergeCell ref="A2:D2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1:25Z</dcterms:created>
  <dc:creator>fonix</dc:creator>
  <dc:description/>
  <dc:language>en-US</dc:language>
  <cp:lastModifiedBy>Kuti Dóra</cp:lastModifiedBy>
  <cp:lastPrinted>2013-09-05T11:42:42Z</cp:lastPrinted>
  <dcterms:modified xsi:type="dcterms:W3CDTF">2013-09-05T11:42:46Z</dcterms:modified>
  <cp:revision>0</cp:revision>
  <dc:subject/>
  <dc:title/>
</cp:coreProperties>
</file>